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H$1037</definedName>
    <definedName function="false" hidden="false" localSheetId="0" name="_xlnm.Print_Titles" vbProcedure="false">'Расходы 2024'!$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3:$E$1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2" uniqueCount="673">
  <si>
    <t xml:space="preserve">Приложение №3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______________ № __________</t>
  </si>
  <si>
    <t xml:space="preserve">Ведомственная структура расходов бюджета города Обнинска на 2024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100</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Расходы на реализацию инициативного проекта «Центр безопасности и защиты Родины «Служу Отечеству» в МБОУ СОШ «Технический лицей»</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Укрепление материально-технической базы учреждений дошкольного образования</t>
  </si>
  <si>
    <t xml:space="preserve">01 1 04 1000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Укрепление материально-технической базы учреждений дополнительного образования</t>
  </si>
  <si>
    <t xml:space="preserve">01 5 04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Подпрограмма "Поддержка и развитие деятельности Музея истории города Обнинска" </t>
  </si>
  <si>
    <t xml:space="preserve">02 3 00 00000</t>
  </si>
  <si>
    <t xml:space="preserve">Проведение ремонтов, благоустройства, укрепление и совершенствование материально-технической базы музея</t>
  </si>
  <si>
    <t xml:space="preserve">02 3 02 1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Кинематография</t>
  </si>
  <si>
    <t xml:space="preserve">0802</t>
  </si>
  <si>
    <t xml:space="preserve">Подпрограмма "Поддержка и развитие культурно-досуговой деятельности и народного творчества в городе Обнинске"</t>
  </si>
  <si>
    <t xml:space="preserve">Организация киновидеопоказа и досуговых мероприятий</t>
  </si>
  <si>
    <t xml:space="preserve">02 1 04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епрограммных направлений деятельности в сфере установленных функций органов местного самоуправления</t>
  </si>
  <si>
    <t xml:space="preserve">Резерв средств бюджета города для обеспечения сбалансированности бюджета в ходе его исполнения</t>
  </si>
  <si>
    <t xml:space="preserve">70 3 00 13999</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туризма Администрации города  Обнинска </t>
  </si>
  <si>
    <t xml:space="preserve">84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Организация работы клубных формирований для пожилых граждан и инвалидов</t>
  </si>
  <si>
    <t xml:space="preserve">05 2 06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Меры социальной поддержки граждан Российской Федерации, которые заключили контракт о прохождении военной службы в Вооруженных Силах Российской Федерации для выполнения задач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Выплаты компенсации педагогическим работникам МБДОУ за наем (поднаем) жилых помещений</t>
  </si>
  <si>
    <t xml:space="preserve">01 1 05 10000</t>
  </si>
  <si>
    <t xml:space="preserve">Подпрограмма "Развитие системы общего образования города Обнинска"</t>
  </si>
  <si>
    <t xml:space="preserve">01 2 00 0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Обеспечение деятельности учреждений дополнительного образования</t>
  </si>
  <si>
    <t xml:space="preserve">01 5 01 1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sz val="11"/>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i val="true"/>
      <sz val="12"/>
      <name val="Times New Roman"/>
      <family val="1"/>
      <charset val="204"/>
    </font>
    <font>
      <sz val="10"/>
      <name val="Times New Roman"/>
      <family val="1"/>
      <charset val="204"/>
    </font>
    <font>
      <b val="true"/>
      <sz val="12"/>
      <color rgb="FF000000"/>
      <name val="Times New Roman"/>
      <family val="1"/>
      <charset val="204"/>
    </font>
    <font>
      <i val="true"/>
      <sz val="10"/>
      <name val="Arial Cyr"/>
      <family val="0"/>
      <charset val="204"/>
    </font>
    <font>
      <b val="true"/>
      <sz val="13"/>
      <name val="Times New Roman"/>
      <family val="1"/>
      <charset val="204"/>
    </font>
    <font>
      <sz val="12.5"/>
      <name val="Times New Roman"/>
      <family val="1"/>
      <charset val="204"/>
    </font>
    <font>
      <sz val="12"/>
      <name val="Times New Roman"/>
      <family val="1"/>
      <charset val="1"/>
    </font>
    <font>
      <b val="true"/>
      <i val="true"/>
      <sz val="12"/>
      <name val="Times New Roman"/>
      <family val="1"/>
      <charset val="1"/>
    </font>
    <font>
      <sz val="12.5"/>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9" fillId="0" borderId="11" xfId="85" applyFont="true" applyBorder="true" applyAlignment="true" applyProtection="true">
      <alignment horizontal="general" vertical="bottom" textRotation="0" wrapText="true" indent="0" shrinkToFit="false"/>
      <protection locked="true" hidden="false"/>
    </xf>
    <xf numFmtId="165" fontId="39" fillId="0" borderId="11" xfId="76" applyFont="true" applyBorder="true" applyAlignment="true" applyProtection="true">
      <alignment horizontal="center" vertical="bottom" textRotation="0" wrapText="false" indent="0" shrinkToFit="tru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9" fillId="0" borderId="11" xfId="99" applyFont="true" applyBorder="true" applyAlignment="true" applyProtection="false">
      <alignment horizontal="left" vertical="top" textRotation="0" wrapText="tru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2"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7" fontId="39" fillId="0" borderId="11" xfId="82" applyFont="true" applyBorder="true" applyAlignment="true" applyProtection="true">
      <alignment horizontal="left" vertical="top" textRotation="0" wrapText="true" indent="0" shrinkToFit="true"/>
      <protection locked="true" hidden="false"/>
    </xf>
    <xf numFmtId="164" fontId="39" fillId="0" borderId="11" xfId="70" applyFont="true" applyBorder="true" applyAlignment="fals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39" fillId="0" borderId="11" xfId="98"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39" fillId="0"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49" fillId="0" borderId="11" xfId="0" applyFont="true" applyBorder="true" applyAlignment="true" applyProtection="false">
      <alignment horizontal="right" vertical="bottom" textRotation="0" wrapText="true" indent="0" shrinkToFit="false"/>
      <protection locked="true" hidden="false"/>
    </xf>
    <xf numFmtId="166" fontId="29" fillId="0" borderId="22" xfId="0" applyFont="true" applyBorder="true" applyAlignment="true" applyProtection="false">
      <alignment horizontal="right" vertical="bottom" textRotation="0" wrapText="true" indent="0" shrinkToFit="false"/>
      <protection locked="true" hidden="false"/>
    </xf>
    <xf numFmtId="166" fontId="49" fillId="0" borderId="11" xfId="0" applyFont="true" applyBorder="tru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9" fillId="0" borderId="11" xfId="86" applyFont="true" applyBorder="true" applyAlignment="true" applyProtection="true">
      <alignment horizontal="right" vertical="top" textRotation="0" wrapText="false" indent="0" shrinkToFit="true"/>
      <protection locked="fals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6" fontId="32" fillId="0" borderId="22"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3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5" activeCellId="0" sqref="A5:H5"/>
    </sheetView>
  </sheetViews>
  <sheetFormatPr defaultColWidth="7.41796875" defaultRowHeight="15" zeroHeight="false" outlineLevelRow="0" outlineLevelCol="0"/>
  <cols>
    <col collapsed="false" customWidth="true" hidden="false" outlineLevel="0" max="1" min="1" style="1" width="58.41"/>
    <col collapsed="false" customWidth="true" hidden="false" outlineLevel="0" max="2" min="2" style="1" width="6.7"/>
    <col collapsed="false" customWidth="true" hidden="false" outlineLevel="0" max="3" min="3" style="1" width="9.85"/>
    <col collapsed="false" customWidth="true" hidden="false" outlineLevel="0" max="4" min="4" style="2" width="15.85"/>
    <col collapsed="false" customWidth="true" hidden="false" outlineLevel="0" max="5" min="5" style="2" width="6.7"/>
    <col collapsed="false" customWidth="true" hidden="false" outlineLevel="0" max="6" min="6" style="2" width="20.41"/>
    <col collapsed="false" customWidth="true" hidden="false" outlineLevel="0" max="7" min="7" style="3" width="18.85"/>
    <col collapsed="false" customWidth="true" hidden="false" outlineLevel="0" max="8" min="8" style="3" width="19.41"/>
    <col collapsed="false" customWidth="true" hidden="false" outlineLevel="0" max="244" min="9" style="3" width="7.7"/>
    <col collapsed="false" customWidth="false" hidden="false" outlineLevel="0" max="246" min="245" style="4" width="7.42"/>
  </cols>
  <sheetData>
    <row r="1" customFormat="false" ht="47.25" hidden="false" customHeight="true" outlineLevel="0" collapsed="false">
      <c r="A1" s="5"/>
      <c r="B1" s="5"/>
      <c r="C1" s="5"/>
      <c r="D1" s="6"/>
      <c r="E1" s="7"/>
      <c r="F1" s="7"/>
      <c r="G1" s="8" t="s">
        <v>0</v>
      </c>
      <c r="H1" s="8"/>
    </row>
    <row r="2" customFormat="false" ht="47.25" hidden="false" customHeight="true" outlineLevel="0" collapsed="false">
      <c r="A2" s="2"/>
      <c r="B2" s="2"/>
      <c r="C2" s="2"/>
      <c r="D2" s="6"/>
      <c r="E2" s="7"/>
      <c r="F2" s="7"/>
      <c r="G2" s="8"/>
      <c r="H2" s="8"/>
    </row>
    <row r="3" customFormat="false" ht="21.75" hidden="false" customHeight="true" outlineLevel="0" collapsed="false">
      <c r="A3" s="9"/>
      <c r="B3" s="9"/>
      <c r="C3" s="9"/>
      <c r="D3" s="9"/>
      <c r="E3" s="9"/>
      <c r="F3" s="9"/>
      <c r="G3" s="10" t="s">
        <v>1</v>
      </c>
      <c r="H3" s="10"/>
    </row>
    <row r="4" customFormat="false" ht="20.25" hidden="false" customHeight="false" outlineLevel="0" collapsed="false">
      <c r="A4" s="9"/>
      <c r="B4" s="9"/>
      <c r="C4" s="9"/>
      <c r="D4" s="9"/>
      <c r="E4" s="9"/>
      <c r="F4" s="9"/>
    </row>
    <row r="5" customFormat="false" ht="21.75" hidden="false" customHeight="true" outlineLevel="0" collapsed="false">
      <c r="A5" s="11" t="s">
        <v>2</v>
      </c>
      <c r="B5" s="11"/>
      <c r="C5" s="11"/>
      <c r="D5" s="11"/>
      <c r="E5" s="11"/>
      <c r="F5" s="11"/>
      <c r="G5" s="11"/>
      <c r="H5" s="11"/>
    </row>
    <row r="6" customFormat="false" ht="17.1" hidden="false" customHeight="true" outlineLevel="0" collapsed="false">
      <c r="A6" s="12"/>
      <c r="B6" s="12"/>
      <c r="C6" s="12"/>
      <c r="D6" s="12"/>
      <c r="E6" s="12"/>
      <c r="F6" s="12"/>
      <c r="H6" s="13" t="s">
        <v>3</v>
      </c>
    </row>
    <row r="7" s="19" customFormat="true" ht="47.25" hidden="false" customHeight="false" outlineLevel="0" collapsed="false">
      <c r="A7" s="14" t="s">
        <v>4</v>
      </c>
      <c r="B7" s="15" t="s">
        <v>5</v>
      </c>
      <c r="C7" s="16" t="s">
        <v>6</v>
      </c>
      <c r="D7" s="14" t="s">
        <v>7</v>
      </c>
      <c r="E7" s="16" t="s">
        <v>8</v>
      </c>
      <c r="F7" s="17" t="s">
        <v>9</v>
      </c>
      <c r="G7" s="18" t="s">
        <v>10</v>
      </c>
      <c r="H7" s="17" t="s">
        <v>11</v>
      </c>
    </row>
    <row r="8" s="24" customFormat="true" ht="49.5" hidden="false" customHeight="false" outlineLevel="0" collapsed="false">
      <c r="A8" s="20" t="s">
        <v>12</v>
      </c>
      <c r="B8" s="21" t="s">
        <v>13</v>
      </c>
      <c r="C8" s="22"/>
      <c r="D8" s="22"/>
      <c r="E8" s="22"/>
      <c r="F8" s="23" t="n">
        <f aca="false">SUM(F9,F117,F149,F257,F385,F426,F455,F462,F494,F507)</f>
        <v>2716404542.71</v>
      </c>
      <c r="G8" s="23" t="n">
        <f aca="false">SUM(G9,G117,G149,G257,G385,G426,G455,G462,G494,G507)</f>
        <v>38321581.85</v>
      </c>
      <c r="H8" s="23" t="n">
        <f aca="false">SUM(H9,H117,H149,H257,H385,H426,H455,H462,H494,H507)</f>
        <v>2754726124.56</v>
      </c>
    </row>
    <row r="9" s="19" customFormat="true" ht="15.75" hidden="false" customHeight="false" outlineLevel="0" collapsed="false">
      <c r="A9" s="25" t="s">
        <v>14</v>
      </c>
      <c r="B9" s="26" t="s">
        <v>13</v>
      </c>
      <c r="C9" s="26" t="s">
        <v>15</v>
      </c>
      <c r="D9" s="26"/>
      <c r="E9" s="26"/>
      <c r="F9" s="23" t="n">
        <f aca="false">SUM(F10,F38,F44)</f>
        <v>463677669.16</v>
      </c>
      <c r="G9" s="23" t="n">
        <f aca="false">SUM(G10,G38,G44)</f>
        <v>17360312.95</v>
      </c>
      <c r="H9" s="23" t="n">
        <f aca="false">SUM(H10,H38,H44)</f>
        <v>481037982.11</v>
      </c>
    </row>
    <row r="10" s="19" customFormat="true" ht="63" hidden="false" customHeight="false" outlineLevel="0" collapsed="false">
      <c r="A10" s="27" t="s">
        <v>16</v>
      </c>
      <c r="B10" s="28" t="s">
        <v>13</v>
      </c>
      <c r="C10" s="29" t="s">
        <v>17</v>
      </c>
      <c r="D10" s="29"/>
      <c r="E10" s="29"/>
      <c r="F10" s="30" t="n">
        <f aca="false">F11</f>
        <v>299415771.38</v>
      </c>
      <c r="G10" s="30" t="n">
        <f aca="false">G11</f>
        <v>14627742.95</v>
      </c>
      <c r="H10" s="30" t="n">
        <f aca="false">H11</f>
        <v>314043514.33</v>
      </c>
    </row>
    <row r="11" s="19" customFormat="true" ht="15.75" hidden="false" customHeight="false" outlineLevel="0" collapsed="false">
      <c r="A11" s="31" t="s">
        <v>18</v>
      </c>
      <c r="B11" s="32" t="s">
        <v>13</v>
      </c>
      <c r="C11" s="33" t="s">
        <v>17</v>
      </c>
      <c r="D11" s="34" t="s">
        <v>19</v>
      </c>
      <c r="E11" s="29"/>
      <c r="F11" s="35" t="n">
        <f aca="false">SUM(F12,F34)</f>
        <v>299415771.38</v>
      </c>
      <c r="G11" s="35" t="n">
        <f aca="false">SUM(G12,G34)</f>
        <v>14627742.95</v>
      </c>
      <c r="H11" s="35" t="n">
        <f aca="false">SUM(F11:G11)</f>
        <v>314043514.33</v>
      </c>
    </row>
    <row r="12" s="38" customFormat="true" ht="31.5" hidden="false" customHeight="false" outlineLevel="0" collapsed="false">
      <c r="A12" s="36" t="s">
        <v>20</v>
      </c>
      <c r="B12" s="32" t="s">
        <v>13</v>
      </c>
      <c r="C12" s="33" t="s">
        <v>17</v>
      </c>
      <c r="D12" s="34" t="s">
        <v>21</v>
      </c>
      <c r="E12" s="34"/>
      <c r="F12" s="37" t="n">
        <f aca="false">SUM(F16,F19,F24,F31,F13)</f>
        <v>250764800.12</v>
      </c>
      <c r="G12" s="37" t="n">
        <f aca="false">SUM(G16,G19,G24,G31,G13)</f>
        <v>10230441.01</v>
      </c>
      <c r="H12" s="35" t="n">
        <f aca="false">SUM(F12:G12)</f>
        <v>260995241.13</v>
      </c>
    </row>
    <row r="13" s="38" customFormat="true" ht="47.25" hidden="false" customHeight="false" outlineLevel="0" collapsed="false">
      <c r="A13" s="36" t="s">
        <v>22</v>
      </c>
      <c r="B13" s="32" t="s">
        <v>13</v>
      </c>
      <c r="C13" s="33" t="s">
        <v>17</v>
      </c>
      <c r="D13" s="34" t="s">
        <v>23</v>
      </c>
      <c r="E13" s="34"/>
      <c r="F13" s="37" t="n">
        <f aca="false">F14</f>
        <v>2140488</v>
      </c>
      <c r="G13" s="37" t="n">
        <f aca="false">G14</f>
        <v>0</v>
      </c>
      <c r="H13" s="37" t="n">
        <f aca="false">SUM(F13:G13)</f>
        <v>2140488</v>
      </c>
    </row>
    <row r="14" s="38" customFormat="true" ht="78.75" hidden="false" customHeight="false" outlineLevel="0" collapsed="false">
      <c r="A14" s="39" t="s">
        <v>24</v>
      </c>
      <c r="B14" s="32" t="s">
        <v>13</v>
      </c>
      <c r="C14" s="33" t="s">
        <v>17</v>
      </c>
      <c r="D14" s="34" t="s">
        <v>23</v>
      </c>
      <c r="E14" s="34" t="n">
        <v>100</v>
      </c>
      <c r="F14" s="37" t="n">
        <f aca="false">F15</f>
        <v>2140488</v>
      </c>
      <c r="G14" s="37" t="n">
        <f aca="false">G15</f>
        <v>0</v>
      </c>
      <c r="H14" s="37" t="n">
        <f aca="false">SUM(F14:G14)</f>
        <v>2140488</v>
      </c>
    </row>
    <row r="15" s="38" customFormat="true" ht="31.5" hidden="false" customHeight="false" outlineLevel="0" collapsed="false">
      <c r="A15" s="39" t="s">
        <v>25</v>
      </c>
      <c r="B15" s="32" t="s">
        <v>13</v>
      </c>
      <c r="C15" s="33" t="s">
        <v>17</v>
      </c>
      <c r="D15" s="34" t="s">
        <v>23</v>
      </c>
      <c r="E15" s="34" t="n">
        <v>120</v>
      </c>
      <c r="F15" s="37" t="n">
        <v>2140488</v>
      </c>
      <c r="G15" s="37" t="n">
        <v>0</v>
      </c>
      <c r="H15" s="37" t="n">
        <f aca="false">SUM(F15:G15)</f>
        <v>2140488</v>
      </c>
    </row>
    <row r="16" s="38" customFormat="true" ht="31.5" hidden="false" customHeight="false" outlineLevel="0" collapsed="false">
      <c r="A16" s="40" t="s">
        <v>26</v>
      </c>
      <c r="B16" s="32" t="s">
        <v>13</v>
      </c>
      <c r="C16" s="33" t="s">
        <v>17</v>
      </c>
      <c r="D16" s="34" t="s">
        <v>27</v>
      </c>
      <c r="E16" s="33"/>
      <c r="F16" s="37" t="n">
        <f aca="false">F17</f>
        <v>471060</v>
      </c>
      <c r="G16" s="37" t="n">
        <f aca="false">G17</f>
        <v>0</v>
      </c>
      <c r="H16" s="35" t="n">
        <f aca="false">SUM(F16:G16)</f>
        <v>471060</v>
      </c>
    </row>
    <row r="17" s="38" customFormat="true" ht="31.5" hidden="false" customHeight="false" outlineLevel="0" collapsed="false">
      <c r="A17" s="40" t="s">
        <v>28</v>
      </c>
      <c r="B17" s="32" t="s">
        <v>13</v>
      </c>
      <c r="C17" s="33" t="s">
        <v>17</v>
      </c>
      <c r="D17" s="34" t="s">
        <v>27</v>
      </c>
      <c r="E17" s="33" t="s">
        <v>29</v>
      </c>
      <c r="F17" s="37" t="n">
        <f aca="false">F18</f>
        <v>471060</v>
      </c>
      <c r="G17" s="37" t="n">
        <f aca="false">G18</f>
        <v>0</v>
      </c>
      <c r="H17" s="35" t="n">
        <f aca="false">SUM(F17:G17)</f>
        <v>471060</v>
      </c>
    </row>
    <row r="18" s="38" customFormat="true" ht="31.5" hidden="false" customHeight="false" outlineLevel="0" collapsed="false">
      <c r="A18" s="40" t="s">
        <v>30</v>
      </c>
      <c r="B18" s="32" t="s">
        <v>13</v>
      </c>
      <c r="C18" s="33" t="s">
        <v>17</v>
      </c>
      <c r="D18" s="34" t="s">
        <v>27</v>
      </c>
      <c r="E18" s="33" t="s">
        <v>31</v>
      </c>
      <c r="F18" s="37" t="n">
        <v>471060</v>
      </c>
      <c r="G18" s="37" t="n">
        <v>0</v>
      </c>
      <c r="H18" s="35" t="n">
        <f aca="false">SUM(F18:G18)</f>
        <v>471060</v>
      </c>
    </row>
    <row r="19" s="38" customFormat="true" ht="31.5" hidden="false" customHeight="false" outlineLevel="0" collapsed="false">
      <c r="A19" s="40" t="s">
        <v>32</v>
      </c>
      <c r="B19" s="32" t="s">
        <v>13</v>
      </c>
      <c r="C19" s="33" t="s">
        <v>17</v>
      </c>
      <c r="D19" s="34" t="s">
        <v>33</v>
      </c>
      <c r="E19" s="33"/>
      <c r="F19" s="37" t="n">
        <f aca="false">SUM(F20,F22)</f>
        <v>7222029</v>
      </c>
      <c r="G19" s="37" t="n">
        <f aca="false">SUM(G20,G22)</f>
        <v>12900</v>
      </c>
      <c r="H19" s="35" t="n">
        <f aca="false">SUM(F19:G19)</f>
        <v>7234929</v>
      </c>
    </row>
    <row r="20" s="38" customFormat="true" ht="78.75" hidden="false" customHeight="false" outlineLevel="0" collapsed="false">
      <c r="A20" s="39" t="s">
        <v>24</v>
      </c>
      <c r="B20" s="32" t="s">
        <v>13</v>
      </c>
      <c r="C20" s="33" t="s">
        <v>17</v>
      </c>
      <c r="D20" s="34" t="s">
        <v>33</v>
      </c>
      <c r="E20" s="33" t="s">
        <v>34</v>
      </c>
      <c r="F20" s="37" t="n">
        <f aca="false">F21</f>
        <v>6752880</v>
      </c>
      <c r="G20" s="37" t="n">
        <f aca="false">G21</f>
        <v>1159</v>
      </c>
      <c r="H20" s="35" t="n">
        <f aca="false">SUM(F20:G20)</f>
        <v>6754039</v>
      </c>
    </row>
    <row r="21" s="38" customFormat="true" ht="31.5" hidden="false" customHeight="false" outlineLevel="0" collapsed="false">
      <c r="A21" s="39" t="s">
        <v>25</v>
      </c>
      <c r="B21" s="32" t="s">
        <v>13</v>
      </c>
      <c r="C21" s="33" t="s">
        <v>17</v>
      </c>
      <c r="D21" s="34" t="s">
        <v>33</v>
      </c>
      <c r="E21" s="33" t="s">
        <v>35</v>
      </c>
      <c r="F21" s="37" t="n">
        <v>6752880</v>
      </c>
      <c r="G21" s="37" t="n">
        <f aca="false">1159</f>
        <v>1159</v>
      </c>
      <c r="H21" s="35" t="n">
        <f aca="false">SUM(F21:G21)</f>
        <v>6754039</v>
      </c>
    </row>
    <row r="22" s="38" customFormat="true" ht="31.5" hidden="false" customHeight="false" outlineLevel="0" collapsed="false">
      <c r="A22" s="40" t="s">
        <v>28</v>
      </c>
      <c r="B22" s="32" t="s">
        <v>13</v>
      </c>
      <c r="C22" s="33" t="s">
        <v>17</v>
      </c>
      <c r="D22" s="34" t="s">
        <v>33</v>
      </c>
      <c r="E22" s="33" t="s">
        <v>29</v>
      </c>
      <c r="F22" s="37" t="n">
        <f aca="false">F23</f>
        <v>469149</v>
      </c>
      <c r="G22" s="37" t="n">
        <f aca="false">G23</f>
        <v>11741</v>
      </c>
      <c r="H22" s="35" t="n">
        <f aca="false">SUM(F22:G22)</f>
        <v>480890</v>
      </c>
    </row>
    <row r="23" s="38" customFormat="true" ht="31.5" hidden="false" customHeight="false" outlineLevel="0" collapsed="false">
      <c r="A23" s="40" t="s">
        <v>30</v>
      </c>
      <c r="B23" s="32" t="s">
        <v>13</v>
      </c>
      <c r="C23" s="33" t="s">
        <v>17</v>
      </c>
      <c r="D23" s="34" t="s">
        <v>33</v>
      </c>
      <c r="E23" s="33" t="s">
        <v>31</v>
      </c>
      <c r="F23" s="37" t="n">
        <v>469149</v>
      </c>
      <c r="G23" s="37" t="n">
        <f aca="false">-1159+12900</f>
        <v>11741</v>
      </c>
      <c r="H23" s="35" t="n">
        <f aca="false">SUM(F23:G23)</f>
        <v>480890</v>
      </c>
    </row>
    <row r="24" s="19" customFormat="true" ht="47.25" hidden="false" customHeight="false" outlineLevel="0" collapsed="false">
      <c r="A24" s="36" t="s">
        <v>36</v>
      </c>
      <c r="B24" s="32" t="s">
        <v>13</v>
      </c>
      <c r="C24" s="33" t="s">
        <v>17</v>
      </c>
      <c r="D24" s="34" t="s">
        <v>37</v>
      </c>
      <c r="E24" s="34"/>
      <c r="F24" s="37" t="n">
        <f aca="false">F25+F27+F29</f>
        <v>240866303.12</v>
      </c>
      <c r="G24" s="37" t="n">
        <f aca="false">G25+G27+G29</f>
        <v>10217541.01</v>
      </c>
      <c r="H24" s="35" t="n">
        <f aca="false">SUM(F24:G24)</f>
        <v>251083844.13</v>
      </c>
    </row>
    <row r="25" s="19" customFormat="true" ht="78.75" hidden="false" customHeight="false" outlineLevel="0" collapsed="false">
      <c r="A25" s="39" t="s">
        <v>24</v>
      </c>
      <c r="B25" s="32" t="s">
        <v>13</v>
      </c>
      <c r="C25" s="33" t="s">
        <v>17</v>
      </c>
      <c r="D25" s="34" t="s">
        <v>37</v>
      </c>
      <c r="E25" s="33" t="s">
        <v>34</v>
      </c>
      <c r="F25" s="37" t="n">
        <f aca="false">F26</f>
        <v>221538400</v>
      </c>
      <c r="G25" s="37" t="n">
        <f aca="false">G26</f>
        <v>0</v>
      </c>
      <c r="H25" s="35" t="n">
        <f aca="false">SUM(F25:G25)</f>
        <v>221538400</v>
      </c>
    </row>
    <row r="26" s="19" customFormat="true" ht="31.5" hidden="false" customHeight="false" outlineLevel="0" collapsed="false">
      <c r="A26" s="39" t="s">
        <v>25</v>
      </c>
      <c r="B26" s="32" t="s">
        <v>13</v>
      </c>
      <c r="C26" s="33" t="s">
        <v>17</v>
      </c>
      <c r="D26" s="34" t="s">
        <v>37</v>
      </c>
      <c r="E26" s="33" t="s">
        <v>35</v>
      </c>
      <c r="F26" s="37" t="n">
        <v>221538400</v>
      </c>
      <c r="G26" s="37" t="n">
        <v>0</v>
      </c>
      <c r="H26" s="35" t="n">
        <f aca="false">SUM(F26:G26)</f>
        <v>221538400</v>
      </c>
    </row>
    <row r="27" s="19" customFormat="true" ht="31.5" hidden="false" customHeight="false" outlineLevel="0" collapsed="false">
      <c r="A27" s="40" t="s">
        <v>28</v>
      </c>
      <c r="B27" s="32" t="s">
        <v>13</v>
      </c>
      <c r="C27" s="33" t="s">
        <v>17</v>
      </c>
      <c r="D27" s="34" t="s">
        <v>37</v>
      </c>
      <c r="E27" s="33" t="s">
        <v>29</v>
      </c>
      <c r="F27" s="37" t="n">
        <f aca="false">F28</f>
        <v>19227903.12</v>
      </c>
      <c r="G27" s="37" t="n">
        <f aca="false">G28</f>
        <v>10217541.01</v>
      </c>
      <c r="H27" s="35" t="n">
        <f aca="false">SUM(F27:G27)</f>
        <v>29445444.13</v>
      </c>
    </row>
    <row r="28" s="19" customFormat="true" ht="31.5" hidden="false" customHeight="false" outlineLevel="0" collapsed="false">
      <c r="A28" s="40" t="s">
        <v>38</v>
      </c>
      <c r="B28" s="32" t="s">
        <v>13</v>
      </c>
      <c r="C28" s="33" t="s">
        <v>17</v>
      </c>
      <c r="D28" s="34" t="s">
        <v>37</v>
      </c>
      <c r="E28" s="33" t="s">
        <v>31</v>
      </c>
      <c r="F28" s="37" t="n">
        <v>19227903.12</v>
      </c>
      <c r="G28" s="37" t="n">
        <f aca="false">604492.15-30582.91-196441.45-508896.78+303600+1625370+8420000</f>
        <v>10217541.01</v>
      </c>
      <c r="H28" s="35" t="n">
        <f aca="false">SUM(F28:G28)</f>
        <v>29445444.13</v>
      </c>
    </row>
    <row r="29" s="38" customFormat="true" ht="15.75" hidden="false" customHeight="false" outlineLevel="0" collapsed="false">
      <c r="A29" s="40" t="s">
        <v>39</v>
      </c>
      <c r="B29" s="32" t="s">
        <v>13</v>
      </c>
      <c r="C29" s="33" t="s">
        <v>17</v>
      </c>
      <c r="D29" s="34" t="s">
        <v>37</v>
      </c>
      <c r="E29" s="33" t="s">
        <v>40</v>
      </c>
      <c r="F29" s="37" t="n">
        <f aca="false">F30</f>
        <v>100000</v>
      </c>
      <c r="G29" s="37" t="n">
        <f aca="false">G30</f>
        <v>0</v>
      </c>
      <c r="H29" s="35" t="n">
        <f aca="false">SUM(F29:G29)</f>
        <v>100000</v>
      </c>
    </row>
    <row r="30" s="19" customFormat="true" ht="15.75" hidden="false" customHeight="false" outlineLevel="0" collapsed="false">
      <c r="A30" s="40" t="s">
        <v>41</v>
      </c>
      <c r="B30" s="32" t="s">
        <v>13</v>
      </c>
      <c r="C30" s="33" t="s">
        <v>17</v>
      </c>
      <c r="D30" s="34" t="s">
        <v>37</v>
      </c>
      <c r="E30" s="33" t="s">
        <v>42</v>
      </c>
      <c r="F30" s="37" t="n">
        <v>100000</v>
      </c>
      <c r="G30" s="37" t="n">
        <v>0</v>
      </c>
      <c r="H30" s="35" t="n">
        <f aca="false">SUM(F30:G30)</f>
        <v>100000</v>
      </c>
    </row>
    <row r="31" s="19" customFormat="true" ht="63" hidden="false" customHeight="false" outlineLevel="0" collapsed="false">
      <c r="A31" s="36" t="s">
        <v>43</v>
      </c>
      <c r="B31" s="32" t="s">
        <v>13</v>
      </c>
      <c r="C31" s="33" t="s">
        <v>17</v>
      </c>
      <c r="D31" s="34" t="s">
        <v>44</v>
      </c>
      <c r="E31" s="34"/>
      <c r="F31" s="37" t="n">
        <f aca="false">F32</f>
        <v>64920</v>
      </c>
      <c r="G31" s="37" t="n">
        <f aca="false">G32</f>
        <v>0</v>
      </c>
      <c r="H31" s="35" t="n">
        <f aca="false">SUM(F31:G31)</f>
        <v>64920</v>
      </c>
    </row>
    <row r="32" s="19" customFormat="true" ht="78.75" hidden="false" customHeight="false" outlineLevel="0" collapsed="false">
      <c r="A32" s="39" t="s">
        <v>24</v>
      </c>
      <c r="B32" s="32" t="s">
        <v>13</v>
      </c>
      <c r="C32" s="33" t="s">
        <v>17</v>
      </c>
      <c r="D32" s="34" t="s">
        <v>44</v>
      </c>
      <c r="E32" s="33" t="s">
        <v>34</v>
      </c>
      <c r="F32" s="37" t="n">
        <f aca="false">F33</f>
        <v>64920</v>
      </c>
      <c r="G32" s="37" t="n">
        <f aca="false">G33</f>
        <v>0</v>
      </c>
      <c r="H32" s="35" t="n">
        <f aca="false">SUM(F32:G32)</f>
        <v>64920</v>
      </c>
    </row>
    <row r="33" s="19" customFormat="true" ht="31.5" hidden="false" customHeight="false" outlineLevel="0" collapsed="false">
      <c r="A33" s="39" t="s">
        <v>25</v>
      </c>
      <c r="B33" s="32" t="s">
        <v>13</v>
      </c>
      <c r="C33" s="33" t="s">
        <v>17</v>
      </c>
      <c r="D33" s="34" t="s">
        <v>44</v>
      </c>
      <c r="E33" s="33" t="s">
        <v>35</v>
      </c>
      <c r="F33" s="37" t="n">
        <v>64920</v>
      </c>
      <c r="G33" s="37" t="n">
        <v>0</v>
      </c>
      <c r="H33" s="35" t="n">
        <f aca="false">SUM(F33:G33)</f>
        <v>64920</v>
      </c>
    </row>
    <row r="34" s="19" customFormat="true" ht="47.25" hidden="false" customHeight="false" outlineLevel="0" collapsed="false">
      <c r="A34" s="41" t="s">
        <v>45</v>
      </c>
      <c r="B34" s="42" t="s">
        <v>13</v>
      </c>
      <c r="C34" s="42" t="s">
        <v>17</v>
      </c>
      <c r="D34" s="42" t="s">
        <v>46</v>
      </c>
      <c r="E34" s="33"/>
      <c r="F34" s="37" t="n">
        <f aca="false">F35</f>
        <v>48650971.26</v>
      </c>
      <c r="G34" s="37" t="n">
        <f aca="false">G35</f>
        <v>4397301.94</v>
      </c>
      <c r="H34" s="35" t="n">
        <f aca="false">SUM(F34:G34)</f>
        <v>53048273.2</v>
      </c>
    </row>
    <row r="35" s="19" customFormat="true" ht="31.5" hidden="false" customHeight="false" outlineLevel="0" collapsed="false">
      <c r="A35" s="43" t="s">
        <v>47</v>
      </c>
      <c r="B35" s="33" t="s">
        <v>13</v>
      </c>
      <c r="C35" s="33" t="s">
        <v>17</v>
      </c>
      <c r="D35" s="34" t="s">
        <v>48</v>
      </c>
      <c r="E35" s="33"/>
      <c r="F35" s="37" t="n">
        <f aca="false">F36</f>
        <v>48650971.26</v>
      </c>
      <c r="G35" s="37" t="n">
        <f aca="false">G36</f>
        <v>4397301.94</v>
      </c>
      <c r="H35" s="35" t="n">
        <f aca="false">SUM(F35:G35)</f>
        <v>53048273.2</v>
      </c>
    </row>
    <row r="36" s="19" customFormat="true" ht="31.5" hidden="false" customHeight="false" outlineLevel="0" collapsed="false">
      <c r="A36" s="40" t="s">
        <v>28</v>
      </c>
      <c r="B36" s="33" t="s">
        <v>13</v>
      </c>
      <c r="C36" s="33" t="s">
        <v>17</v>
      </c>
      <c r="D36" s="34" t="s">
        <v>48</v>
      </c>
      <c r="E36" s="33" t="s">
        <v>29</v>
      </c>
      <c r="F36" s="37" t="n">
        <f aca="false">F37</f>
        <v>48650971.26</v>
      </c>
      <c r="G36" s="37" t="n">
        <f aca="false">G37</f>
        <v>4397301.94</v>
      </c>
      <c r="H36" s="35" t="n">
        <f aca="false">SUM(F36:G36)</f>
        <v>53048273.2</v>
      </c>
    </row>
    <row r="37" s="19" customFormat="true" ht="31.5" hidden="false" customHeight="false" outlineLevel="0" collapsed="false">
      <c r="A37" s="40" t="s">
        <v>38</v>
      </c>
      <c r="B37" s="33" t="s">
        <v>13</v>
      </c>
      <c r="C37" s="33" t="s">
        <v>17</v>
      </c>
      <c r="D37" s="34" t="s">
        <v>48</v>
      </c>
      <c r="E37" s="33" t="s">
        <v>31</v>
      </c>
      <c r="F37" s="37" t="n">
        <v>48650971.26</v>
      </c>
      <c r="G37" s="37" t="n">
        <f aca="false">97301.94+4300000</f>
        <v>4397301.94</v>
      </c>
      <c r="H37" s="35" t="n">
        <f aca="false">SUM(F37:G37)</f>
        <v>53048273.2</v>
      </c>
    </row>
    <row r="38" s="19" customFormat="true" ht="15.75" hidden="false" customHeight="false" outlineLevel="0" collapsed="false">
      <c r="A38" s="44" t="s">
        <v>49</v>
      </c>
      <c r="B38" s="28" t="s">
        <v>13</v>
      </c>
      <c r="C38" s="29" t="s">
        <v>50</v>
      </c>
      <c r="D38" s="45"/>
      <c r="E38" s="29"/>
      <c r="F38" s="46" t="n">
        <f aca="false">F39</f>
        <v>5538</v>
      </c>
      <c r="G38" s="46" t="n">
        <f aca="false">G39</f>
        <v>0</v>
      </c>
      <c r="H38" s="30" t="n">
        <f aca="false">SUM(F38:G38)</f>
        <v>5538</v>
      </c>
    </row>
    <row r="39" s="19" customFormat="true" ht="15.75" hidden="false" customHeight="false" outlineLevel="0" collapsed="false">
      <c r="A39" s="31" t="s">
        <v>18</v>
      </c>
      <c r="B39" s="32" t="s">
        <v>13</v>
      </c>
      <c r="C39" s="33" t="s">
        <v>50</v>
      </c>
      <c r="D39" s="34" t="s">
        <v>19</v>
      </c>
      <c r="E39" s="33"/>
      <c r="F39" s="37" t="n">
        <f aca="false">F40</f>
        <v>5538</v>
      </c>
      <c r="G39" s="37" t="n">
        <f aca="false">G40</f>
        <v>0</v>
      </c>
      <c r="H39" s="35" t="n">
        <f aca="false">SUM(F39:G39)</f>
        <v>5538</v>
      </c>
    </row>
    <row r="40" s="19" customFormat="true" ht="47.25" hidden="false" customHeight="false" outlineLevel="0" collapsed="false">
      <c r="A40" s="36" t="s">
        <v>51</v>
      </c>
      <c r="B40" s="32" t="s">
        <v>13</v>
      </c>
      <c r="C40" s="33" t="s">
        <v>50</v>
      </c>
      <c r="D40" s="34" t="s">
        <v>52</v>
      </c>
      <c r="E40" s="34"/>
      <c r="F40" s="37" t="n">
        <f aca="false">F41</f>
        <v>5538</v>
      </c>
      <c r="G40" s="37" t="n">
        <f aca="false">G41</f>
        <v>0</v>
      </c>
      <c r="H40" s="35" t="n">
        <f aca="false">SUM(F40:G40)</f>
        <v>5538</v>
      </c>
    </row>
    <row r="41" s="19" customFormat="true" ht="63" hidden="false" customHeight="false" outlineLevel="0" collapsed="false">
      <c r="A41" s="36" t="s">
        <v>53</v>
      </c>
      <c r="B41" s="32" t="s">
        <v>13</v>
      </c>
      <c r="C41" s="33" t="s">
        <v>50</v>
      </c>
      <c r="D41" s="34" t="s">
        <v>54</v>
      </c>
      <c r="E41" s="33"/>
      <c r="F41" s="37" t="n">
        <f aca="false">F42</f>
        <v>5538</v>
      </c>
      <c r="G41" s="37" t="n">
        <f aca="false">G42</f>
        <v>0</v>
      </c>
      <c r="H41" s="35" t="n">
        <f aca="false">SUM(F41:G41)</f>
        <v>5538</v>
      </c>
    </row>
    <row r="42" s="19" customFormat="true" ht="31.5" hidden="false" customHeight="false" outlineLevel="0" collapsed="false">
      <c r="A42" s="40" t="s">
        <v>55</v>
      </c>
      <c r="B42" s="32" t="s">
        <v>13</v>
      </c>
      <c r="C42" s="33" t="s">
        <v>50</v>
      </c>
      <c r="D42" s="34" t="s">
        <v>54</v>
      </c>
      <c r="E42" s="33" t="s">
        <v>29</v>
      </c>
      <c r="F42" s="37" t="n">
        <f aca="false">F43</f>
        <v>5538</v>
      </c>
      <c r="G42" s="37" t="n">
        <f aca="false">G43</f>
        <v>0</v>
      </c>
      <c r="H42" s="35" t="n">
        <f aca="false">SUM(F42:G42)</f>
        <v>5538</v>
      </c>
    </row>
    <row r="43" s="19" customFormat="true" ht="31.5" hidden="false" customHeight="false" outlineLevel="0" collapsed="false">
      <c r="A43" s="40" t="s">
        <v>30</v>
      </c>
      <c r="B43" s="32" t="s">
        <v>13</v>
      </c>
      <c r="C43" s="33" t="s">
        <v>50</v>
      </c>
      <c r="D43" s="34" t="s">
        <v>54</v>
      </c>
      <c r="E43" s="33" t="s">
        <v>31</v>
      </c>
      <c r="F43" s="37" t="n">
        <v>5538</v>
      </c>
      <c r="G43" s="37" t="n">
        <v>0</v>
      </c>
      <c r="H43" s="35" t="n">
        <f aca="false">SUM(F43:G43)</f>
        <v>5538</v>
      </c>
    </row>
    <row r="44" s="19" customFormat="true" ht="15.75" hidden="false" customHeight="false" outlineLevel="0" collapsed="false">
      <c r="A44" s="27" t="s">
        <v>56</v>
      </c>
      <c r="B44" s="28" t="s">
        <v>13</v>
      </c>
      <c r="C44" s="29" t="s">
        <v>57</v>
      </c>
      <c r="D44" s="47"/>
      <c r="E44" s="47"/>
      <c r="F44" s="46" t="n">
        <f aca="false">SUM(F45,F49,F62,F73,F96,F58,F92)</f>
        <v>164256359.78</v>
      </c>
      <c r="G44" s="46" t="n">
        <f aca="false">SUM(G45,G49,G62,G73,G96,G58,G92)</f>
        <v>2732570</v>
      </c>
      <c r="H44" s="30" t="n">
        <f aca="false">SUM(F44:G44)</f>
        <v>166988929.78</v>
      </c>
    </row>
    <row r="45" s="19" customFormat="true" ht="47.25" hidden="false" customHeight="false" outlineLevel="0" collapsed="false">
      <c r="A45" s="36" t="s">
        <v>58</v>
      </c>
      <c r="B45" s="32" t="s">
        <v>13</v>
      </c>
      <c r="C45" s="32" t="s">
        <v>57</v>
      </c>
      <c r="D45" s="34" t="s">
        <v>59</v>
      </c>
      <c r="E45" s="47"/>
      <c r="F45" s="37" t="n">
        <f aca="false">SUM(F46)</f>
        <v>11000000</v>
      </c>
      <c r="G45" s="37" t="n">
        <f aca="false">SUM(G46)</f>
        <v>0</v>
      </c>
      <c r="H45" s="35" t="n">
        <f aca="false">SUM(F45:G45)</f>
        <v>11000000</v>
      </c>
    </row>
    <row r="46" s="19" customFormat="true" ht="31.5" hidden="false" customHeight="false" outlineLevel="0" collapsed="false">
      <c r="A46" s="36" t="s">
        <v>60</v>
      </c>
      <c r="B46" s="32" t="s">
        <v>13</v>
      </c>
      <c r="C46" s="32" t="s">
        <v>57</v>
      </c>
      <c r="D46" s="34" t="s">
        <v>61</v>
      </c>
      <c r="E46" s="47"/>
      <c r="F46" s="37" t="n">
        <f aca="false">F47</f>
        <v>11000000</v>
      </c>
      <c r="G46" s="37" t="n">
        <f aca="false">G47</f>
        <v>0</v>
      </c>
      <c r="H46" s="35" t="n">
        <f aca="false">SUM(F46:G46)</f>
        <v>11000000</v>
      </c>
    </row>
    <row r="47" s="19" customFormat="true" ht="31.5" hidden="false" customHeight="false" outlineLevel="0" collapsed="false">
      <c r="A47" s="40" t="s">
        <v>55</v>
      </c>
      <c r="B47" s="32" t="s">
        <v>13</v>
      </c>
      <c r="C47" s="32" t="s">
        <v>57</v>
      </c>
      <c r="D47" s="34" t="s">
        <v>61</v>
      </c>
      <c r="E47" s="33" t="s">
        <v>29</v>
      </c>
      <c r="F47" s="37" t="n">
        <f aca="false">F48</f>
        <v>11000000</v>
      </c>
      <c r="G47" s="37" t="n">
        <f aca="false">G48</f>
        <v>0</v>
      </c>
      <c r="H47" s="35" t="n">
        <f aca="false">SUM(F47:G47)</f>
        <v>11000000</v>
      </c>
    </row>
    <row r="48" s="19" customFormat="true" ht="31.5" hidden="false" customHeight="false" outlineLevel="0" collapsed="false">
      <c r="A48" s="40" t="s">
        <v>30</v>
      </c>
      <c r="B48" s="32" t="s">
        <v>13</v>
      </c>
      <c r="C48" s="32" t="s">
        <v>57</v>
      </c>
      <c r="D48" s="34" t="s">
        <v>61</v>
      </c>
      <c r="E48" s="33" t="s">
        <v>31</v>
      </c>
      <c r="F48" s="37" t="n">
        <v>11000000</v>
      </c>
      <c r="G48" s="37" t="n">
        <v>0</v>
      </c>
      <c r="H48" s="35" t="n">
        <f aca="false">SUM(F48:G48)</f>
        <v>11000000</v>
      </c>
    </row>
    <row r="49" s="19" customFormat="true" ht="31.5" hidden="false" customHeight="false" outlineLevel="0" collapsed="false">
      <c r="A49" s="36" t="s">
        <v>62</v>
      </c>
      <c r="B49" s="32" t="s">
        <v>13</v>
      </c>
      <c r="C49" s="33" t="s">
        <v>57</v>
      </c>
      <c r="D49" s="34" t="s">
        <v>63</v>
      </c>
      <c r="E49" s="34"/>
      <c r="F49" s="37" t="n">
        <f aca="false">SUM(F50)</f>
        <v>78791538</v>
      </c>
      <c r="G49" s="37" t="n">
        <f aca="false">SUM(G50)</f>
        <v>0</v>
      </c>
      <c r="H49" s="35" t="n">
        <f aca="false">SUM(F49:G49)</f>
        <v>78791538</v>
      </c>
    </row>
    <row r="50" s="19" customFormat="true" ht="15.75" hidden="false" customHeight="false" outlineLevel="0" collapsed="false">
      <c r="A50" s="48" t="s">
        <v>64</v>
      </c>
      <c r="B50" s="32" t="s">
        <v>13</v>
      </c>
      <c r="C50" s="33" t="s">
        <v>57</v>
      </c>
      <c r="D50" s="34" t="s">
        <v>65</v>
      </c>
      <c r="E50" s="34"/>
      <c r="F50" s="37" t="n">
        <f aca="false">SUM(F51)</f>
        <v>78791538</v>
      </c>
      <c r="G50" s="37" t="n">
        <f aca="false">SUM(G51)</f>
        <v>0</v>
      </c>
      <c r="H50" s="35" t="n">
        <f aca="false">SUM(F50:G50)</f>
        <v>78791538</v>
      </c>
    </row>
    <row r="51" s="19" customFormat="true" ht="15.75" hidden="false" customHeight="false" outlineLevel="0" collapsed="false">
      <c r="A51" s="48" t="s">
        <v>66</v>
      </c>
      <c r="B51" s="32" t="s">
        <v>13</v>
      </c>
      <c r="C51" s="33" t="s">
        <v>57</v>
      </c>
      <c r="D51" s="34" t="s">
        <v>67</v>
      </c>
      <c r="E51" s="34"/>
      <c r="F51" s="37" t="n">
        <f aca="false">SUM(F52,F54,F56)</f>
        <v>78791538</v>
      </c>
      <c r="G51" s="37" t="n">
        <f aca="false">SUM(G52,G54,G56)</f>
        <v>0</v>
      </c>
      <c r="H51" s="35" t="n">
        <f aca="false">SUM(F51:G51)</f>
        <v>78791538</v>
      </c>
    </row>
    <row r="52" s="38" customFormat="true" ht="78.75" hidden="false" customHeight="false" outlineLevel="0" collapsed="false">
      <c r="A52" s="39" t="s">
        <v>24</v>
      </c>
      <c r="B52" s="32" t="s">
        <v>13</v>
      </c>
      <c r="C52" s="33" t="s">
        <v>57</v>
      </c>
      <c r="D52" s="34" t="s">
        <v>67</v>
      </c>
      <c r="E52" s="34" t="n">
        <v>100</v>
      </c>
      <c r="F52" s="37" t="n">
        <f aca="false">F53</f>
        <v>38975000</v>
      </c>
      <c r="G52" s="37" t="n">
        <f aca="false">G53</f>
        <v>0</v>
      </c>
      <c r="H52" s="35" t="n">
        <f aca="false">SUM(F52:G52)</f>
        <v>38975000</v>
      </c>
    </row>
    <row r="53" s="19" customFormat="true" ht="15.75" hidden="false" customHeight="false" outlineLevel="0" collapsed="false">
      <c r="A53" s="39" t="s">
        <v>68</v>
      </c>
      <c r="B53" s="32" t="s">
        <v>13</v>
      </c>
      <c r="C53" s="33" t="s">
        <v>57</v>
      </c>
      <c r="D53" s="34" t="s">
        <v>67</v>
      </c>
      <c r="E53" s="34" t="n">
        <v>110</v>
      </c>
      <c r="F53" s="37" t="n">
        <v>38975000</v>
      </c>
      <c r="G53" s="37" t="n">
        <v>0</v>
      </c>
      <c r="H53" s="35" t="n">
        <f aca="false">SUM(F53:G53)</f>
        <v>38975000</v>
      </c>
    </row>
    <row r="54" s="19" customFormat="true" ht="31.5" hidden="false" customHeight="false" outlineLevel="0" collapsed="false">
      <c r="A54" s="40" t="s">
        <v>28</v>
      </c>
      <c r="B54" s="32" t="s">
        <v>13</v>
      </c>
      <c r="C54" s="33" t="s">
        <v>57</v>
      </c>
      <c r="D54" s="34" t="s">
        <v>67</v>
      </c>
      <c r="E54" s="34" t="n">
        <v>200</v>
      </c>
      <c r="F54" s="37" t="n">
        <f aca="false">F55</f>
        <v>39656538</v>
      </c>
      <c r="G54" s="37" t="n">
        <f aca="false">G55</f>
        <v>0</v>
      </c>
      <c r="H54" s="35" t="n">
        <f aca="false">SUM(F54:G54)</f>
        <v>39656538</v>
      </c>
    </row>
    <row r="55" s="19" customFormat="true" ht="31.5" hidden="false" customHeight="false" outlineLevel="0" collapsed="false">
      <c r="A55" s="40" t="s">
        <v>30</v>
      </c>
      <c r="B55" s="32" t="s">
        <v>13</v>
      </c>
      <c r="C55" s="33" t="s">
        <v>57</v>
      </c>
      <c r="D55" s="34" t="s">
        <v>67</v>
      </c>
      <c r="E55" s="34" t="n">
        <v>240</v>
      </c>
      <c r="F55" s="37" t="n">
        <v>39656538</v>
      </c>
      <c r="G55" s="37" t="n">
        <v>0</v>
      </c>
      <c r="H55" s="35" t="n">
        <f aca="false">SUM(F55:G55)</f>
        <v>39656538</v>
      </c>
    </row>
    <row r="56" s="19" customFormat="true" ht="15.75" hidden="false" customHeight="false" outlineLevel="0" collapsed="false">
      <c r="A56" s="40" t="s">
        <v>39</v>
      </c>
      <c r="B56" s="32" t="s">
        <v>13</v>
      </c>
      <c r="C56" s="33" t="s">
        <v>57</v>
      </c>
      <c r="D56" s="34" t="s">
        <v>67</v>
      </c>
      <c r="E56" s="34" t="n">
        <v>800</v>
      </c>
      <c r="F56" s="37" t="n">
        <f aca="false">F57</f>
        <v>160000</v>
      </c>
      <c r="G56" s="37" t="n">
        <f aca="false">G57</f>
        <v>0</v>
      </c>
      <c r="H56" s="35" t="n">
        <f aca="false">SUM(F56:G56)</f>
        <v>160000</v>
      </c>
    </row>
    <row r="57" s="19" customFormat="true" ht="15.75" hidden="false" customHeight="false" outlineLevel="0" collapsed="false">
      <c r="A57" s="40" t="s">
        <v>41</v>
      </c>
      <c r="B57" s="32" t="s">
        <v>13</v>
      </c>
      <c r="C57" s="33" t="s">
        <v>57</v>
      </c>
      <c r="D57" s="34" t="s">
        <v>67</v>
      </c>
      <c r="E57" s="34" t="n">
        <v>850</v>
      </c>
      <c r="F57" s="37" t="n">
        <v>160000</v>
      </c>
      <c r="G57" s="37" t="n">
        <v>0</v>
      </c>
      <c r="H57" s="35" t="n">
        <f aca="false">SUM(F57:G57)</f>
        <v>160000</v>
      </c>
    </row>
    <row r="58" s="19" customFormat="true" ht="47.25" hidden="false" customHeight="false" outlineLevel="0" collapsed="false">
      <c r="A58" s="40" t="s">
        <v>69</v>
      </c>
      <c r="B58" s="32" t="s">
        <v>13</v>
      </c>
      <c r="C58" s="33" t="s">
        <v>57</v>
      </c>
      <c r="D58" s="34" t="s">
        <v>70</v>
      </c>
      <c r="E58" s="34"/>
      <c r="F58" s="37" t="n">
        <f aca="false">F59</f>
        <v>10684000</v>
      </c>
      <c r="G58" s="37" t="n">
        <f aca="false">G59</f>
        <v>2532570</v>
      </c>
      <c r="H58" s="35" t="n">
        <f aca="false">SUM(F58:G58)</f>
        <v>13216570</v>
      </c>
    </row>
    <row r="59" s="19" customFormat="true" ht="31.5" hidden="false" customHeight="false" outlineLevel="0" collapsed="false">
      <c r="A59" s="40" t="s">
        <v>71</v>
      </c>
      <c r="B59" s="32" t="s">
        <v>13</v>
      </c>
      <c r="C59" s="33" t="s">
        <v>57</v>
      </c>
      <c r="D59" s="34" t="s">
        <v>72</v>
      </c>
      <c r="E59" s="34"/>
      <c r="F59" s="37" t="n">
        <f aca="false">F60</f>
        <v>10684000</v>
      </c>
      <c r="G59" s="37" t="n">
        <f aca="false">G60</f>
        <v>2532570</v>
      </c>
      <c r="H59" s="35" t="n">
        <f aca="false">SUM(F59:G59)</f>
        <v>13216570</v>
      </c>
    </row>
    <row r="60" s="19" customFormat="true" ht="31.5" hidden="false" customHeight="false" outlineLevel="0" collapsed="false">
      <c r="A60" s="40" t="s">
        <v>73</v>
      </c>
      <c r="B60" s="32" t="s">
        <v>13</v>
      </c>
      <c r="C60" s="33" t="s">
        <v>57</v>
      </c>
      <c r="D60" s="34" t="s">
        <v>72</v>
      </c>
      <c r="E60" s="34" t="n">
        <v>600</v>
      </c>
      <c r="F60" s="37" t="n">
        <f aca="false">F61</f>
        <v>10684000</v>
      </c>
      <c r="G60" s="37" t="n">
        <f aca="false">G61</f>
        <v>2532570</v>
      </c>
      <c r="H60" s="35" t="n">
        <f aca="false">SUM(F60:G60)</f>
        <v>13216570</v>
      </c>
    </row>
    <row r="61" s="19" customFormat="true" ht="15.75" hidden="false" customHeight="false" outlineLevel="0" collapsed="false">
      <c r="A61" s="40" t="s">
        <v>74</v>
      </c>
      <c r="B61" s="32" t="s">
        <v>13</v>
      </c>
      <c r="C61" s="33" t="s">
        <v>57</v>
      </c>
      <c r="D61" s="34" t="s">
        <v>72</v>
      </c>
      <c r="E61" s="34" t="n">
        <v>610</v>
      </c>
      <c r="F61" s="37" t="n">
        <v>10684000</v>
      </c>
      <c r="G61" s="37" t="n">
        <f aca="false">2532570</f>
        <v>2532570</v>
      </c>
      <c r="H61" s="35" t="n">
        <f aca="false">SUM(F61:G61)</f>
        <v>13216570</v>
      </c>
    </row>
    <row r="62" s="19" customFormat="true" ht="47.25" hidden="false" customHeight="false" outlineLevel="0" collapsed="false">
      <c r="A62" s="36" t="s">
        <v>75</v>
      </c>
      <c r="B62" s="32" t="s">
        <v>13</v>
      </c>
      <c r="C62" s="33" t="s">
        <v>57</v>
      </c>
      <c r="D62" s="34" t="s">
        <v>76</v>
      </c>
      <c r="E62" s="34"/>
      <c r="F62" s="37" t="n">
        <f aca="false">SUM(F63)</f>
        <v>9590000</v>
      </c>
      <c r="G62" s="37" t="n">
        <f aca="false">SUM(G63)</f>
        <v>0</v>
      </c>
      <c r="H62" s="35" t="n">
        <f aca="false">SUM(F62:G62)</f>
        <v>9590000</v>
      </c>
    </row>
    <row r="63" s="19" customFormat="true" ht="47.25" hidden="false" customHeight="false" outlineLevel="0" collapsed="false">
      <c r="A63" s="48" t="s">
        <v>77</v>
      </c>
      <c r="B63" s="32" t="s">
        <v>13</v>
      </c>
      <c r="C63" s="33" t="s">
        <v>57</v>
      </c>
      <c r="D63" s="34" t="s">
        <v>78</v>
      </c>
      <c r="E63" s="34"/>
      <c r="F63" s="37" t="n">
        <f aca="false">SUM(F64,F67,F70)</f>
        <v>9590000</v>
      </c>
      <c r="G63" s="37" t="n">
        <f aca="false">SUM(G64,G67,G70)</f>
        <v>0</v>
      </c>
      <c r="H63" s="35" t="n">
        <f aca="false">SUM(F63:G63)</f>
        <v>9590000</v>
      </c>
    </row>
    <row r="64" s="38" customFormat="true" ht="31.5" hidden="false" customHeight="false" outlineLevel="0" collapsed="false">
      <c r="A64" s="48" t="s">
        <v>79</v>
      </c>
      <c r="B64" s="32" t="s">
        <v>13</v>
      </c>
      <c r="C64" s="33" t="s">
        <v>57</v>
      </c>
      <c r="D64" s="34" t="s">
        <v>80</v>
      </c>
      <c r="E64" s="34"/>
      <c r="F64" s="37" t="n">
        <f aca="false">F65</f>
        <v>8200000</v>
      </c>
      <c r="G64" s="37" t="n">
        <f aca="false">G65</f>
        <v>0</v>
      </c>
      <c r="H64" s="35" t="n">
        <f aca="false">SUM(F64:G64)</f>
        <v>8200000</v>
      </c>
    </row>
    <row r="65" s="19" customFormat="true" ht="31.5" hidden="false" customHeight="false" outlineLevel="0" collapsed="false">
      <c r="A65" s="40" t="s">
        <v>28</v>
      </c>
      <c r="B65" s="32" t="s">
        <v>13</v>
      </c>
      <c r="C65" s="33" t="s">
        <v>57</v>
      </c>
      <c r="D65" s="34" t="s">
        <v>80</v>
      </c>
      <c r="E65" s="34" t="n">
        <v>200</v>
      </c>
      <c r="F65" s="37" t="n">
        <f aca="false">F66</f>
        <v>8200000</v>
      </c>
      <c r="G65" s="37" t="n">
        <f aca="false">G66</f>
        <v>0</v>
      </c>
      <c r="H65" s="35" t="n">
        <f aca="false">SUM(F65:G65)</f>
        <v>8200000</v>
      </c>
    </row>
    <row r="66" s="19" customFormat="true" ht="31.5" hidden="false" customHeight="false" outlineLevel="0" collapsed="false">
      <c r="A66" s="40" t="s">
        <v>30</v>
      </c>
      <c r="B66" s="32" t="s">
        <v>13</v>
      </c>
      <c r="C66" s="33" t="s">
        <v>57</v>
      </c>
      <c r="D66" s="34" t="s">
        <v>80</v>
      </c>
      <c r="E66" s="34" t="n">
        <v>240</v>
      </c>
      <c r="F66" s="37" t="n">
        <f aca="false">5200000+3000000</f>
        <v>8200000</v>
      </c>
      <c r="G66" s="37" t="n">
        <v>0</v>
      </c>
      <c r="H66" s="35" t="n">
        <f aca="false">SUM(F66:G66)</f>
        <v>8200000</v>
      </c>
    </row>
    <row r="67" s="19" customFormat="true" ht="31.5" hidden="false" customHeight="false" outlineLevel="0" collapsed="false">
      <c r="A67" s="48" t="s">
        <v>81</v>
      </c>
      <c r="B67" s="32" t="s">
        <v>13</v>
      </c>
      <c r="C67" s="33" t="s">
        <v>57</v>
      </c>
      <c r="D67" s="34" t="s">
        <v>82</v>
      </c>
      <c r="E67" s="34"/>
      <c r="F67" s="37" t="n">
        <f aca="false">F68</f>
        <v>450000</v>
      </c>
      <c r="G67" s="37" t="n">
        <f aca="false">G68</f>
        <v>0</v>
      </c>
      <c r="H67" s="35" t="n">
        <f aca="false">SUM(F67:G67)</f>
        <v>450000</v>
      </c>
    </row>
    <row r="68" s="19" customFormat="true" ht="31.5" hidden="false" customHeight="false" outlineLevel="0" collapsed="false">
      <c r="A68" s="40" t="s">
        <v>73</v>
      </c>
      <c r="B68" s="32" t="s">
        <v>13</v>
      </c>
      <c r="C68" s="33" t="s">
        <v>57</v>
      </c>
      <c r="D68" s="34" t="s">
        <v>82</v>
      </c>
      <c r="E68" s="34" t="n">
        <v>600</v>
      </c>
      <c r="F68" s="37" t="n">
        <f aca="false">F69</f>
        <v>450000</v>
      </c>
      <c r="G68" s="37" t="n">
        <f aca="false">G69</f>
        <v>0</v>
      </c>
      <c r="H68" s="35" t="n">
        <f aca="false">SUM(F68:G68)</f>
        <v>450000</v>
      </c>
    </row>
    <row r="69" s="19" customFormat="true" ht="63" hidden="false" customHeight="false" outlineLevel="0" collapsed="false">
      <c r="A69" s="36" t="s">
        <v>83</v>
      </c>
      <c r="B69" s="32" t="s">
        <v>13</v>
      </c>
      <c r="C69" s="33" t="s">
        <v>57</v>
      </c>
      <c r="D69" s="34" t="s">
        <v>82</v>
      </c>
      <c r="E69" s="34" t="n">
        <v>630</v>
      </c>
      <c r="F69" s="37" t="n">
        <v>450000</v>
      </c>
      <c r="G69" s="37" t="n">
        <v>0</v>
      </c>
      <c r="H69" s="35" t="n">
        <f aca="false">SUM(F69:G69)</f>
        <v>450000</v>
      </c>
    </row>
    <row r="70" s="19" customFormat="true" ht="47.25" hidden="false" customHeight="false" outlineLevel="0" collapsed="false">
      <c r="A70" s="48" t="s">
        <v>84</v>
      </c>
      <c r="B70" s="32" t="s">
        <v>13</v>
      </c>
      <c r="C70" s="33" t="s">
        <v>57</v>
      </c>
      <c r="D70" s="34" t="s">
        <v>85</v>
      </c>
      <c r="E70" s="34"/>
      <c r="F70" s="37" t="n">
        <f aca="false">F71</f>
        <v>940000</v>
      </c>
      <c r="G70" s="37" t="n">
        <f aca="false">G71</f>
        <v>0</v>
      </c>
      <c r="H70" s="35" t="n">
        <f aca="false">SUM(F70:G70)</f>
        <v>940000</v>
      </c>
    </row>
    <row r="71" s="19" customFormat="true" ht="31.5" hidden="false" customHeight="false" outlineLevel="0" collapsed="false">
      <c r="A71" s="40" t="s">
        <v>73</v>
      </c>
      <c r="B71" s="32" t="s">
        <v>13</v>
      </c>
      <c r="C71" s="33" t="s">
        <v>57</v>
      </c>
      <c r="D71" s="34" t="s">
        <v>85</v>
      </c>
      <c r="E71" s="34" t="n">
        <v>600</v>
      </c>
      <c r="F71" s="37" t="n">
        <f aca="false">F72</f>
        <v>940000</v>
      </c>
      <c r="G71" s="37" t="n">
        <f aca="false">G72</f>
        <v>0</v>
      </c>
      <c r="H71" s="35" t="n">
        <f aca="false">SUM(F71:G71)</f>
        <v>940000</v>
      </c>
    </row>
    <row r="72" s="19" customFormat="true" ht="63" hidden="false" customHeight="false" outlineLevel="0" collapsed="false">
      <c r="A72" s="36" t="s">
        <v>83</v>
      </c>
      <c r="B72" s="32" t="s">
        <v>13</v>
      </c>
      <c r="C72" s="33" t="s">
        <v>57</v>
      </c>
      <c r="D72" s="34" t="s">
        <v>85</v>
      </c>
      <c r="E72" s="34" t="n">
        <v>630</v>
      </c>
      <c r="F72" s="37" t="n">
        <v>940000</v>
      </c>
      <c r="G72" s="37" t="n">
        <v>0</v>
      </c>
      <c r="H72" s="35" t="n">
        <f aca="false">SUM(F72:G72)</f>
        <v>940000</v>
      </c>
    </row>
    <row r="73" s="19" customFormat="true" ht="47.25" hidden="false" customHeight="false" outlineLevel="0" collapsed="false">
      <c r="A73" s="36" t="s">
        <v>86</v>
      </c>
      <c r="B73" s="32" t="s">
        <v>13</v>
      </c>
      <c r="C73" s="33" t="s">
        <v>57</v>
      </c>
      <c r="D73" s="34" t="s">
        <v>87</v>
      </c>
      <c r="E73" s="34"/>
      <c r="F73" s="37" t="n">
        <f aca="false">SUM(F74,F84)</f>
        <v>50605967.65</v>
      </c>
      <c r="G73" s="37" t="n">
        <f aca="false">SUM(G74,G84)</f>
        <v>200000</v>
      </c>
      <c r="H73" s="35" t="n">
        <f aca="false">SUM(F73:G73)</f>
        <v>50805967.65</v>
      </c>
    </row>
    <row r="74" s="19" customFormat="true" ht="31.5" hidden="false" customHeight="false" outlineLevel="0" collapsed="false">
      <c r="A74" s="36" t="s">
        <v>88</v>
      </c>
      <c r="B74" s="32" t="s">
        <v>13</v>
      </c>
      <c r="C74" s="33" t="s">
        <v>57</v>
      </c>
      <c r="D74" s="34" t="s">
        <v>89</v>
      </c>
      <c r="E74" s="34"/>
      <c r="F74" s="37" t="n">
        <f aca="false">SUM(F75,F78,F81)</f>
        <v>2138000</v>
      </c>
      <c r="G74" s="37" t="n">
        <f aca="false">SUM(G75,G78,G81)</f>
        <v>0</v>
      </c>
      <c r="H74" s="35" t="n">
        <f aca="false">SUM(F74:G74)</f>
        <v>2138000</v>
      </c>
    </row>
    <row r="75" s="19" customFormat="true" ht="47.25" hidden="false" customHeight="false" outlineLevel="0" collapsed="false">
      <c r="A75" s="36" t="s">
        <v>90</v>
      </c>
      <c r="B75" s="32" t="s">
        <v>13</v>
      </c>
      <c r="C75" s="33" t="s">
        <v>57</v>
      </c>
      <c r="D75" s="34" t="s">
        <v>91</v>
      </c>
      <c r="E75" s="34"/>
      <c r="F75" s="37" t="n">
        <f aca="false">F76</f>
        <v>300000</v>
      </c>
      <c r="G75" s="37" t="n">
        <f aca="false">G76</f>
        <v>0</v>
      </c>
      <c r="H75" s="35" t="n">
        <f aca="false">SUM(F75:G75)</f>
        <v>300000</v>
      </c>
    </row>
    <row r="76" s="19" customFormat="true" ht="31.5" hidden="false" customHeight="false" outlineLevel="0" collapsed="false">
      <c r="A76" s="40" t="s">
        <v>28</v>
      </c>
      <c r="B76" s="32" t="s">
        <v>13</v>
      </c>
      <c r="C76" s="33" t="s">
        <v>57</v>
      </c>
      <c r="D76" s="34" t="s">
        <v>91</v>
      </c>
      <c r="E76" s="34" t="n">
        <v>200</v>
      </c>
      <c r="F76" s="37" t="n">
        <f aca="false">F77</f>
        <v>300000</v>
      </c>
      <c r="G76" s="37" t="n">
        <f aca="false">G77</f>
        <v>0</v>
      </c>
      <c r="H76" s="35" t="n">
        <f aca="false">SUM(F76:G76)</f>
        <v>300000</v>
      </c>
    </row>
    <row r="77" s="19" customFormat="true" ht="31.5" hidden="false" customHeight="false" outlineLevel="0" collapsed="false">
      <c r="A77" s="40" t="s">
        <v>30</v>
      </c>
      <c r="B77" s="32" t="s">
        <v>13</v>
      </c>
      <c r="C77" s="33" t="s">
        <v>57</v>
      </c>
      <c r="D77" s="34" t="s">
        <v>91</v>
      </c>
      <c r="E77" s="34" t="n">
        <v>240</v>
      </c>
      <c r="F77" s="37" t="n">
        <v>300000</v>
      </c>
      <c r="G77" s="37" t="n">
        <v>0</v>
      </c>
      <c r="H77" s="35" t="n">
        <f aca="false">SUM(F77:G77)</f>
        <v>300000</v>
      </c>
    </row>
    <row r="78" s="19" customFormat="true" ht="47.25" hidden="false" customHeight="false" outlineLevel="0" collapsed="false">
      <c r="A78" s="36" t="s">
        <v>92</v>
      </c>
      <c r="B78" s="32" t="s">
        <v>13</v>
      </c>
      <c r="C78" s="33" t="s">
        <v>57</v>
      </c>
      <c r="D78" s="34" t="s">
        <v>93</v>
      </c>
      <c r="E78" s="34"/>
      <c r="F78" s="37" t="n">
        <f aca="false">F79</f>
        <v>300000</v>
      </c>
      <c r="G78" s="37" t="n">
        <f aca="false">G79</f>
        <v>0</v>
      </c>
      <c r="H78" s="35" t="n">
        <f aca="false">SUM(F78:G78)</f>
        <v>300000</v>
      </c>
    </row>
    <row r="79" s="19" customFormat="true" ht="31.5" hidden="false" customHeight="false" outlineLevel="0" collapsed="false">
      <c r="A79" s="40" t="s">
        <v>28</v>
      </c>
      <c r="B79" s="32" t="s">
        <v>13</v>
      </c>
      <c r="C79" s="33" t="s">
        <v>57</v>
      </c>
      <c r="D79" s="34" t="s">
        <v>93</v>
      </c>
      <c r="E79" s="34" t="n">
        <v>200</v>
      </c>
      <c r="F79" s="37" t="n">
        <f aca="false">F80</f>
        <v>300000</v>
      </c>
      <c r="G79" s="37" t="n">
        <f aca="false">G80</f>
        <v>0</v>
      </c>
      <c r="H79" s="35" t="n">
        <f aca="false">SUM(F79:G79)</f>
        <v>300000</v>
      </c>
    </row>
    <row r="80" s="19" customFormat="true" ht="31.5" hidden="false" customHeight="false" outlineLevel="0" collapsed="false">
      <c r="A80" s="40" t="s">
        <v>30</v>
      </c>
      <c r="B80" s="32" t="s">
        <v>13</v>
      </c>
      <c r="C80" s="33" t="s">
        <v>57</v>
      </c>
      <c r="D80" s="34" t="s">
        <v>93</v>
      </c>
      <c r="E80" s="34" t="n">
        <v>240</v>
      </c>
      <c r="F80" s="37" t="n">
        <v>300000</v>
      </c>
      <c r="G80" s="37" t="n">
        <v>0</v>
      </c>
      <c r="H80" s="35" t="n">
        <f aca="false">SUM(F80:G80)</f>
        <v>300000</v>
      </c>
    </row>
    <row r="81" s="19" customFormat="true" ht="31.5" hidden="false" customHeight="false" outlineLevel="0" collapsed="false">
      <c r="A81" s="36" t="s">
        <v>94</v>
      </c>
      <c r="B81" s="32" t="s">
        <v>13</v>
      </c>
      <c r="C81" s="33" t="s">
        <v>57</v>
      </c>
      <c r="D81" s="34" t="s">
        <v>95</v>
      </c>
      <c r="E81" s="34"/>
      <c r="F81" s="37" t="n">
        <f aca="false">F82</f>
        <v>1538000</v>
      </c>
      <c r="G81" s="37" t="n">
        <f aca="false">G82</f>
        <v>0</v>
      </c>
      <c r="H81" s="35" t="n">
        <f aca="false">SUM(F81:G81)</f>
        <v>1538000</v>
      </c>
    </row>
    <row r="82" s="19" customFormat="true" ht="31.5" hidden="false" customHeight="false" outlineLevel="0" collapsed="false">
      <c r="A82" s="40" t="s">
        <v>28</v>
      </c>
      <c r="B82" s="32" t="s">
        <v>13</v>
      </c>
      <c r="C82" s="33" t="s">
        <v>57</v>
      </c>
      <c r="D82" s="34" t="s">
        <v>95</v>
      </c>
      <c r="E82" s="34" t="n">
        <v>200</v>
      </c>
      <c r="F82" s="37" t="n">
        <f aca="false">F83</f>
        <v>1538000</v>
      </c>
      <c r="G82" s="37" t="n">
        <f aca="false">G83</f>
        <v>0</v>
      </c>
      <c r="H82" s="35" t="n">
        <f aca="false">SUM(F82:G82)</f>
        <v>1538000</v>
      </c>
    </row>
    <row r="83" s="19" customFormat="true" ht="31.5" hidden="false" customHeight="false" outlineLevel="0" collapsed="false">
      <c r="A83" s="40" t="s">
        <v>30</v>
      </c>
      <c r="B83" s="32" t="s">
        <v>13</v>
      </c>
      <c r="C83" s="33" t="s">
        <v>57</v>
      </c>
      <c r="D83" s="34" t="s">
        <v>95</v>
      </c>
      <c r="E83" s="34" t="n">
        <v>240</v>
      </c>
      <c r="F83" s="37" t="n">
        <v>1538000</v>
      </c>
      <c r="G83" s="37" t="n">
        <v>0</v>
      </c>
      <c r="H83" s="35" t="n">
        <f aca="false">SUM(F83:G83)</f>
        <v>1538000</v>
      </c>
    </row>
    <row r="84" s="38" customFormat="true" ht="47.25" hidden="false" customHeight="false" outlineLevel="0" collapsed="false">
      <c r="A84" s="40" t="s">
        <v>96</v>
      </c>
      <c r="B84" s="32" t="s">
        <v>13</v>
      </c>
      <c r="C84" s="33" t="s">
        <v>57</v>
      </c>
      <c r="D84" s="34" t="s">
        <v>97</v>
      </c>
      <c r="E84" s="34"/>
      <c r="F84" s="37" t="n">
        <f aca="false">F85</f>
        <v>48467967.65</v>
      </c>
      <c r="G84" s="37" t="n">
        <f aca="false">G85</f>
        <v>200000</v>
      </c>
      <c r="H84" s="35" t="n">
        <f aca="false">SUM(F84:G84)</f>
        <v>48667967.65</v>
      </c>
    </row>
    <row r="85" customFormat="false" ht="63" hidden="false" customHeight="false" outlineLevel="0" collapsed="false">
      <c r="A85" s="36" t="s">
        <v>98</v>
      </c>
      <c r="B85" s="32" t="s">
        <v>13</v>
      </c>
      <c r="C85" s="33" t="s">
        <v>57</v>
      </c>
      <c r="D85" s="34" t="s">
        <v>99</v>
      </c>
      <c r="E85" s="34"/>
      <c r="F85" s="37" t="n">
        <f aca="false">SUM(F86,F88,F90)</f>
        <v>48467967.65</v>
      </c>
      <c r="G85" s="37" t="n">
        <f aca="false">SUM(G86,G88,G90)</f>
        <v>200000</v>
      </c>
      <c r="H85" s="35" t="n">
        <f aca="false">SUM(F85:G85)</f>
        <v>48667967.65</v>
      </c>
    </row>
    <row r="86" s="19" customFormat="true" ht="78.75" hidden="false" customHeight="false" outlineLevel="0" collapsed="false">
      <c r="A86" s="39" t="s">
        <v>24</v>
      </c>
      <c r="B86" s="32" t="s">
        <v>13</v>
      </c>
      <c r="C86" s="33" t="s">
        <v>57</v>
      </c>
      <c r="D86" s="34" t="s">
        <v>99</v>
      </c>
      <c r="E86" s="34" t="n">
        <v>100</v>
      </c>
      <c r="F86" s="37" t="n">
        <f aca="false">F87</f>
        <v>43578900</v>
      </c>
      <c r="G86" s="37" t="n">
        <f aca="false">G87</f>
        <v>0</v>
      </c>
      <c r="H86" s="35" t="n">
        <f aca="false">SUM(F86:G86)</f>
        <v>43578900</v>
      </c>
    </row>
    <row r="87" s="19" customFormat="true" ht="15.75" hidden="false" customHeight="false" outlineLevel="0" collapsed="false">
      <c r="A87" s="39" t="s">
        <v>68</v>
      </c>
      <c r="B87" s="32" t="s">
        <v>13</v>
      </c>
      <c r="C87" s="33" t="s">
        <v>57</v>
      </c>
      <c r="D87" s="34" t="s">
        <v>99</v>
      </c>
      <c r="E87" s="34" t="n">
        <v>110</v>
      </c>
      <c r="F87" s="37" t="n">
        <v>43578900</v>
      </c>
      <c r="G87" s="37" t="n">
        <v>0</v>
      </c>
      <c r="H87" s="35" t="n">
        <f aca="false">SUM(F87:G87)</f>
        <v>43578900</v>
      </c>
    </row>
    <row r="88" customFormat="false" ht="31.5" hidden="false" customHeight="false" outlineLevel="0" collapsed="false">
      <c r="A88" s="40" t="s">
        <v>28</v>
      </c>
      <c r="B88" s="32" t="s">
        <v>13</v>
      </c>
      <c r="C88" s="33" t="s">
        <v>57</v>
      </c>
      <c r="D88" s="34" t="s">
        <v>99</v>
      </c>
      <c r="E88" s="34" t="n">
        <v>200</v>
      </c>
      <c r="F88" s="37" t="n">
        <f aca="false">F89</f>
        <v>4739067.65</v>
      </c>
      <c r="G88" s="37" t="n">
        <f aca="false">G89</f>
        <v>-30000</v>
      </c>
      <c r="H88" s="35" t="n">
        <f aca="false">SUM(F88:G88)</f>
        <v>4709067.65</v>
      </c>
    </row>
    <row r="89" s="19" customFormat="true" ht="31.5" hidden="false" customHeight="false" outlineLevel="0" collapsed="false">
      <c r="A89" s="40" t="s">
        <v>30</v>
      </c>
      <c r="B89" s="32" t="s">
        <v>13</v>
      </c>
      <c r="C89" s="33" t="s">
        <v>57</v>
      </c>
      <c r="D89" s="34" t="s">
        <v>99</v>
      </c>
      <c r="E89" s="34" t="n">
        <v>240</v>
      </c>
      <c r="F89" s="37" t="n">
        <v>4739067.65</v>
      </c>
      <c r="G89" s="37" t="n">
        <f aca="false">-30000</f>
        <v>-30000</v>
      </c>
      <c r="H89" s="35" t="n">
        <f aca="false">SUM(F89:G89)</f>
        <v>4709067.65</v>
      </c>
    </row>
    <row r="90" s="19" customFormat="true" ht="15.75" hidden="false" customHeight="false" outlineLevel="0" collapsed="false">
      <c r="A90" s="40" t="s">
        <v>39</v>
      </c>
      <c r="B90" s="32" t="s">
        <v>13</v>
      </c>
      <c r="C90" s="33" t="s">
        <v>57</v>
      </c>
      <c r="D90" s="34" t="s">
        <v>99</v>
      </c>
      <c r="E90" s="34" t="n">
        <v>800</v>
      </c>
      <c r="F90" s="37" t="n">
        <f aca="false">F91</f>
        <v>150000</v>
      </c>
      <c r="G90" s="37" t="n">
        <f aca="false">G91</f>
        <v>230000</v>
      </c>
      <c r="H90" s="35" t="n">
        <f aca="false">SUM(F90:G90)</f>
        <v>380000</v>
      </c>
    </row>
    <row r="91" s="19" customFormat="true" ht="15.75" hidden="false" customHeight="false" outlineLevel="0" collapsed="false">
      <c r="A91" s="40" t="s">
        <v>41</v>
      </c>
      <c r="B91" s="32" t="s">
        <v>13</v>
      </c>
      <c r="C91" s="33" t="s">
        <v>57</v>
      </c>
      <c r="D91" s="34" t="s">
        <v>99</v>
      </c>
      <c r="E91" s="34" t="n">
        <v>850</v>
      </c>
      <c r="F91" s="37" t="n">
        <v>150000</v>
      </c>
      <c r="G91" s="37" t="n">
        <f aca="false">30000+200000</f>
        <v>230000</v>
      </c>
      <c r="H91" s="35" t="n">
        <f aca="false">SUM(F91:G91)</f>
        <v>380000</v>
      </c>
    </row>
    <row r="92" s="19" customFormat="true" ht="15.75" hidden="false" customHeight="false" outlineLevel="0" collapsed="false">
      <c r="A92" s="39" t="s">
        <v>100</v>
      </c>
      <c r="B92" s="49" t="n">
        <v>440</v>
      </c>
      <c r="C92" s="33" t="s">
        <v>57</v>
      </c>
      <c r="D92" s="33" t="s">
        <v>101</v>
      </c>
      <c r="E92" s="33"/>
      <c r="F92" s="37" t="n">
        <f aca="false">F93</f>
        <v>400000</v>
      </c>
      <c r="G92" s="37" t="n">
        <f aca="false">G93</f>
        <v>0</v>
      </c>
      <c r="H92" s="35" t="n">
        <f aca="false">SUM(F92:G92)</f>
        <v>400000</v>
      </c>
    </row>
    <row r="93" s="19" customFormat="true" ht="31.5" hidden="false" customHeight="false" outlineLevel="0" collapsed="false">
      <c r="A93" s="39" t="s">
        <v>102</v>
      </c>
      <c r="B93" s="32" t="s">
        <v>13</v>
      </c>
      <c r="C93" s="33" t="s">
        <v>57</v>
      </c>
      <c r="D93" s="33" t="s">
        <v>103</v>
      </c>
      <c r="E93" s="33"/>
      <c r="F93" s="37" t="n">
        <f aca="false">F94</f>
        <v>400000</v>
      </c>
      <c r="G93" s="37" t="n">
        <f aca="false">G94</f>
        <v>0</v>
      </c>
      <c r="H93" s="35" t="n">
        <f aca="false">SUM(F93:G93)</f>
        <v>400000</v>
      </c>
    </row>
    <row r="94" s="19" customFormat="true" ht="31.5" hidden="false" customHeight="false" outlineLevel="0" collapsed="false">
      <c r="A94" s="40" t="s">
        <v>28</v>
      </c>
      <c r="B94" s="32" t="s">
        <v>13</v>
      </c>
      <c r="C94" s="33" t="s">
        <v>57</v>
      </c>
      <c r="D94" s="33" t="s">
        <v>103</v>
      </c>
      <c r="E94" s="33" t="s">
        <v>29</v>
      </c>
      <c r="F94" s="37" t="n">
        <f aca="false">F95</f>
        <v>400000</v>
      </c>
      <c r="G94" s="37" t="n">
        <f aca="false">G95</f>
        <v>0</v>
      </c>
      <c r="H94" s="35" t="n">
        <f aca="false">SUM(F94:G94)</f>
        <v>400000</v>
      </c>
    </row>
    <row r="95" s="19" customFormat="true" ht="31.5" hidden="false" customHeight="false" outlineLevel="0" collapsed="false">
      <c r="A95" s="40" t="s">
        <v>30</v>
      </c>
      <c r="B95" s="32" t="s">
        <v>13</v>
      </c>
      <c r="C95" s="33" t="s">
        <v>57</v>
      </c>
      <c r="D95" s="33" t="s">
        <v>103</v>
      </c>
      <c r="E95" s="33" t="s">
        <v>31</v>
      </c>
      <c r="F95" s="37" t="n">
        <v>400000</v>
      </c>
      <c r="G95" s="37" t="n">
        <v>0</v>
      </c>
      <c r="H95" s="35" t="n">
        <f aca="false">SUM(F95:G95)</f>
        <v>400000</v>
      </c>
    </row>
    <row r="96" s="19" customFormat="true" ht="15.75" hidden="false" customHeight="false" outlineLevel="0" collapsed="false">
      <c r="A96" s="31" t="s">
        <v>18</v>
      </c>
      <c r="B96" s="32" t="s">
        <v>13</v>
      </c>
      <c r="C96" s="33" t="s">
        <v>57</v>
      </c>
      <c r="D96" s="34" t="s">
        <v>19</v>
      </c>
      <c r="E96" s="29"/>
      <c r="F96" s="35" t="n">
        <f aca="false">SUM(F97,F110)</f>
        <v>3184854.13</v>
      </c>
      <c r="G96" s="35" t="n">
        <f aca="false">SUM(G97,G110)</f>
        <v>0</v>
      </c>
      <c r="H96" s="35" t="n">
        <f aca="false">SUM(F96:G96)</f>
        <v>3184854.13</v>
      </c>
    </row>
    <row r="97" s="19" customFormat="true" ht="47.25" hidden="false" customHeight="false" outlineLevel="0" collapsed="false">
      <c r="A97" s="36" t="s">
        <v>45</v>
      </c>
      <c r="B97" s="32" t="s">
        <v>13</v>
      </c>
      <c r="C97" s="33" t="s">
        <v>57</v>
      </c>
      <c r="D97" s="34" t="s">
        <v>46</v>
      </c>
      <c r="E97" s="34"/>
      <c r="F97" s="37" t="n">
        <f aca="false">SUM(F98,F101,F104,F107)</f>
        <v>2671836</v>
      </c>
      <c r="G97" s="37" t="n">
        <f aca="false">SUM(G98,G101,G104,G107)</f>
        <v>0</v>
      </c>
      <c r="H97" s="35" t="n">
        <f aca="false">SUM(F97:G97)</f>
        <v>2671836</v>
      </c>
    </row>
    <row r="98" s="19" customFormat="true" ht="47.25" hidden="false" customHeight="false" outlineLevel="0" collapsed="false">
      <c r="A98" s="36" t="s">
        <v>104</v>
      </c>
      <c r="B98" s="32" t="s">
        <v>13</v>
      </c>
      <c r="C98" s="33" t="s">
        <v>57</v>
      </c>
      <c r="D98" s="34" t="s">
        <v>105</v>
      </c>
      <c r="E98" s="34"/>
      <c r="F98" s="37" t="n">
        <f aca="false">F99</f>
        <v>700000</v>
      </c>
      <c r="G98" s="37" t="n">
        <f aca="false">G99</f>
        <v>0</v>
      </c>
      <c r="H98" s="35" t="n">
        <f aca="false">SUM(F98:G98)</f>
        <v>700000</v>
      </c>
    </row>
    <row r="99" s="19" customFormat="true" ht="31.5" hidden="false" customHeight="false" outlineLevel="0" collapsed="false">
      <c r="A99" s="40" t="s">
        <v>28</v>
      </c>
      <c r="B99" s="32" t="s">
        <v>13</v>
      </c>
      <c r="C99" s="33" t="s">
        <v>57</v>
      </c>
      <c r="D99" s="34" t="s">
        <v>105</v>
      </c>
      <c r="E99" s="34" t="n">
        <v>200</v>
      </c>
      <c r="F99" s="37" t="n">
        <f aca="false">F100</f>
        <v>700000</v>
      </c>
      <c r="G99" s="37" t="n">
        <f aca="false">G100</f>
        <v>0</v>
      </c>
      <c r="H99" s="35" t="n">
        <f aca="false">SUM(F99:G99)</f>
        <v>700000</v>
      </c>
    </row>
    <row r="100" s="19" customFormat="true" ht="31.5" hidden="false" customHeight="false" outlineLevel="0" collapsed="false">
      <c r="A100" s="40" t="s">
        <v>30</v>
      </c>
      <c r="B100" s="32" t="s">
        <v>13</v>
      </c>
      <c r="C100" s="33" t="s">
        <v>57</v>
      </c>
      <c r="D100" s="34" t="s">
        <v>105</v>
      </c>
      <c r="E100" s="34" t="n">
        <v>240</v>
      </c>
      <c r="F100" s="37" t="n">
        <v>700000</v>
      </c>
      <c r="G100" s="37" t="n">
        <v>0</v>
      </c>
      <c r="H100" s="35" t="n">
        <f aca="false">SUM(F100:G100)</f>
        <v>700000</v>
      </c>
    </row>
    <row r="101" s="38" customFormat="true" ht="63" hidden="false" customHeight="false" outlineLevel="0" collapsed="false">
      <c r="A101" s="36" t="s">
        <v>106</v>
      </c>
      <c r="B101" s="32" t="s">
        <v>13</v>
      </c>
      <c r="C101" s="33" t="s">
        <v>57</v>
      </c>
      <c r="D101" s="34" t="s">
        <v>107</v>
      </c>
      <c r="E101" s="34"/>
      <c r="F101" s="37" t="n">
        <f aca="false">F102</f>
        <v>400000</v>
      </c>
      <c r="G101" s="37" t="n">
        <f aca="false">G102</f>
        <v>0</v>
      </c>
      <c r="H101" s="35" t="n">
        <f aca="false">SUM(F101:G101)</f>
        <v>400000</v>
      </c>
    </row>
    <row r="102" customFormat="false" ht="31.5" hidden="false" customHeight="false" outlineLevel="0" collapsed="false">
      <c r="A102" s="36" t="s">
        <v>73</v>
      </c>
      <c r="B102" s="32" t="s">
        <v>13</v>
      </c>
      <c r="C102" s="33" t="s">
        <v>57</v>
      </c>
      <c r="D102" s="34" t="s">
        <v>107</v>
      </c>
      <c r="E102" s="34" t="n">
        <v>600</v>
      </c>
      <c r="F102" s="37" t="n">
        <f aca="false">F103</f>
        <v>400000</v>
      </c>
      <c r="G102" s="37" t="n">
        <f aca="false">G103</f>
        <v>0</v>
      </c>
      <c r="H102" s="35" t="n">
        <f aca="false">SUM(F102:G102)</f>
        <v>400000</v>
      </c>
    </row>
    <row r="103" s="19" customFormat="true" ht="63" hidden="false" customHeight="false" outlineLevel="0" collapsed="false">
      <c r="A103" s="36" t="s">
        <v>83</v>
      </c>
      <c r="B103" s="32" t="s">
        <v>13</v>
      </c>
      <c r="C103" s="33" t="s">
        <v>57</v>
      </c>
      <c r="D103" s="34" t="s">
        <v>107</v>
      </c>
      <c r="E103" s="34" t="n">
        <v>630</v>
      </c>
      <c r="F103" s="37" t="n">
        <v>400000</v>
      </c>
      <c r="G103" s="37" t="n">
        <v>0</v>
      </c>
      <c r="H103" s="35" t="n">
        <f aca="false">SUM(F103:G103)</f>
        <v>400000</v>
      </c>
    </row>
    <row r="104" s="19" customFormat="true" ht="157.5" hidden="false" customHeight="false" outlineLevel="0" collapsed="false">
      <c r="A104" s="36" t="s">
        <v>108</v>
      </c>
      <c r="B104" s="32" t="s">
        <v>13</v>
      </c>
      <c r="C104" s="33" t="s">
        <v>57</v>
      </c>
      <c r="D104" s="34" t="s">
        <v>109</v>
      </c>
      <c r="E104" s="34"/>
      <c r="F104" s="37" t="n">
        <f aca="false">F105</f>
        <v>500000</v>
      </c>
      <c r="G104" s="37" t="n">
        <f aca="false">G105</f>
        <v>0</v>
      </c>
      <c r="H104" s="35" t="n">
        <f aca="false">SUM(F104:G104)</f>
        <v>500000</v>
      </c>
    </row>
    <row r="105" customFormat="false" ht="31.5" hidden="false" customHeight="false" outlineLevel="0" collapsed="false">
      <c r="A105" s="36" t="s">
        <v>73</v>
      </c>
      <c r="B105" s="32" t="s">
        <v>13</v>
      </c>
      <c r="C105" s="33" t="s">
        <v>57</v>
      </c>
      <c r="D105" s="34" t="s">
        <v>109</v>
      </c>
      <c r="E105" s="34" t="n">
        <v>600</v>
      </c>
      <c r="F105" s="37" t="n">
        <f aca="false">F106</f>
        <v>500000</v>
      </c>
      <c r="G105" s="37" t="n">
        <f aca="false">G106</f>
        <v>0</v>
      </c>
      <c r="H105" s="35" t="n">
        <f aca="false">SUM(F105:G105)</f>
        <v>500000</v>
      </c>
    </row>
    <row r="106" customFormat="false" ht="63" hidden="false" customHeight="false" outlineLevel="0" collapsed="false">
      <c r="A106" s="36" t="s">
        <v>83</v>
      </c>
      <c r="B106" s="32" t="s">
        <v>13</v>
      </c>
      <c r="C106" s="33" t="s">
        <v>57</v>
      </c>
      <c r="D106" s="34" t="s">
        <v>109</v>
      </c>
      <c r="E106" s="34" t="n">
        <v>630</v>
      </c>
      <c r="F106" s="37" t="n">
        <v>500000</v>
      </c>
      <c r="G106" s="37" t="n">
        <v>0</v>
      </c>
      <c r="H106" s="35" t="n">
        <f aca="false">SUM(F106:G106)</f>
        <v>500000</v>
      </c>
    </row>
    <row r="107" customFormat="false" ht="78.75" hidden="false" customHeight="false" outlineLevel="0" collapsed="false">
      <c r="A107" s="50" t="s">
        <v>110</v>
      </c>
      <c r="B107" s="32" t="s">
        <v>13</v>
      </c>
      <c r="C107" s="33" t="s">
        <v>57</v>
      </c>
      <c r="D107" s="34" t="s">
        <v>111</v>
      </c>
      <c r="E107" s="34"/>
      <c r="F107" s="37" t="n">
        <f aca="false">F108</f>
        <v>1071836</v>
      </c>
      <c r="G107" s="37" t="n">
        <f aca="false">G108</f>
        <v>0</v>
      </c>
      <c r="H107" s="35" t="n">
        <f aca="false">SUM(F107:G107)</f>
        <v>1071836</v>
      </c>
    </row>
    <row r="108" s="19" customFormat="true" ht="15.75" hidden="false" customHeight="false" outlineLevel="0" collapsed="false">
      <c r="A108" s="40" t="s">
        <v>39</v>
      </c>
      <c r="B108" s="32" t="s">
        <v>13</v>
      </c>
      <c r="C108" s="33" t="s">
        <v>57</v>
      </c>
      <c r="D108" s="34" t="s">
        <v>111</v>
      </c>
      <c r="E108" s="34" t="n">
        <v>800</v>
      </c>
      <c r="F108" s="37" t="n">
        <f aca="false">F109</f>
        <v>1071836</v>
      </c>
      <c r="G108" s="37" t="n">
        <f aca="false">G109</f>
        <v>0</v>
      </c>
      <c r="H108" s="35" t="n">
        <f aca="false">SUM(F108:G108)</f>
        <v>1071836</v>
      </c>
    </row>
    <row r="109" s="19" customFormat="true" ht="15.75" hidden="false" customHeight="false" outlineLevel="0" collapsed="false">
      <c r="A109" s="40" t="s">
        <v>41</v>
      </c>
      <c r="B109" s="32" t="s">
        <v>13</v>
      </c>
      <c r="C109" s="33" t="s">
        <v>57</v>
      </c>
      <c r="D109" s="34" t="s">
        <v>111</v>
      </c>
      <c r="E109" s="34" t="n">
        <v>850</v>
      </c>
      <c r="F109" s="37" t="n">
        <v>1071836</v>
      </c>
      <c r="G109" s="37" t="n">
        <v>0</v>
      </c>
      <c r="H109" s="35" t="n">
        <f aca="false">SUM(F109:G109)</f>
        <v>1071836</v>
      </c>
    </row>
    <row r="110" s="19" customFormat="true" ht="15.75" hidden="false" customHeight="false" outlineLevel="0" collapsed="false">
      <c r="A110" s="36" t="s">
        <v>112</v>
      </c>
      <c r="B110" s="32" t="s">
        <v>13</v>
      </c>
      <c r="C110" s="33" t="s">
        <v>57</v>
      </c>
      <c r="D110" s="34" t="s">
        <v>113</v>
      </c>
      <c r="E110" s="34"/>
      <c r="F110" s="37" t="n">
        <f aca="false">SUM(F111,F114)</f>
        <v>513018.13</v>
      </c>
      <c r="G110" s="37" t="n">
        <f aca="false">SUM(G111,G114)</f>
        <v>0</v>
      </c>
      <c r="H110" s="35" t="n">
        <f aca="false">SUM(F110:G110)</f>
        <v>513018.13</v>
      </c>
    </row>
    <row r="111" s="19" customFormat="true" ht="15.75" hidden="false" customHeight="false" outlineLevel="0" collapsed="false">
      <c r="A111" s="36" t="s">
        <v>114</v>
      </c>
      <c r="B111" s="32" t="s">
        <v>13</v>
      </c>
      <c r="C111" s="33" t="s">
        <v>57</v>
      </c>
      <c r="D111" s="34" t="s">
        <v>115</v>
      </c>
      <c r="E111" s="34"/>
      <c r="F111" s="37" t="n">
        <f aca="false">F112</f>
        <v>401018.13</v>
      </c>
      <c r="G111" s="37" t="n">
        <f aca="false">G112</f>
        <v>0</v>
      </c>
      <c r="H111" s="35" t="n">
        <f aca="false">SUM(F111:G111)</f>
        <v>401018.13</v>
      </c>
    </row>
    <row r="112" s="19" customFormat="true" ht="15.75" hidden="false" customHeight="false" outlineLevel="0" collapsed="false">
      <c r="A112" s="40" t="s">
        <v>39</v>
      </c>
      <c r="B112" s="32" t="s">
        <v>13</v>
      </c>
      <c r="C112" s="33" t="s">
        <v>57</v>
      </c>
      <c r="D112" s="34" t="s">
        <v>115</v>
      </c>
      <c r="E112" s="34" t="n">
        <v>800</v>
      </c>
      <c r="F112" s="37" t="n">
        <f aca="false">F113</f>
        <v>401018.13</v>
      </c>
      <c r="G112" s="37" t="n">
        <f aca="false">G113</f>
        <v>0</v>
      </c>
      <c r="H112" s="35" t="n">
        <f aca="false">SUM(F112:G112)</f>
        <v>401018.13</v>
      </c>
    </row>
    <row r="113" s="19" customFormat="true" ht="15.75" hidden="false" customHeight="false" outlineLevel="0" collapsed="false">
      <c r="A113" s="36" t="s">
        <v>114</v>
      </c>
      <c r="B113" s="32" t="s">
        <v>13</v>
      </c>
      <c r="C113" s="33" t="s">
        <v>57</v>
      </c>
      <c r="D113" s="34" t="s">
        <v>115</v>
      </c>
      <c r="E113" s="34" t="n">
        <v>830</v>
      </c>
      <c r="F113" s="37" t="n">
        <v>401018.13</v>
      </c>
      <c r="G113" s="37" t="n">
        <v>0</v>
      </c>
      <c r="H113" s="35" t="n">
        <f aca="false">SUM(F113:G113)</f>
        <v>401018.13</v>
      </c>
    </row>
    <row r="114" s="19" customFormat="true" ht="47.25" hidden="false" customHeight="false" outlineLevel="0" collapsed="false">
      <c r="A114" s="36" t="s">
        <v>116</v>
      </c>
      <c r="B114" s="32" t="s">
        <v>13</v>
      </c>
      <c r="C114" s="33" t="s">
        <v>57</v>
      </c>
      <c r="D114" s="34" t="s">
        <v>117</v>
      </c>
      <c r="E114" s="34"/>
      <c r="F114" s="37" t="n">
        <f aca="false">F115</f>
        <v>112000</v>
      </c>
      <c r="G114" s="37" t="n">
        <f aca="false">G115</f>
        <v>0</v>
      </c>
      <c r="H114" s="35" t="n">
        <f aca="false">SUM(F114:G114)</f>
        <v>112000</v>
      </c>
    </row>
    <row r="115" s="19" customFormat="true" ht="31.5" hidden="false" customHeight="false" outlineLevel="0" collapsed="false">
      <c r="A115" s="40" t="s">
        <v>28</v>
      </c>
      <c r="B115" s="32" t="s">
        <v>13</v>
      </c>
      <c r="C115" s="33" t="s">
        <v>57</v>
      </c>
      <c r="D115" s="34" t="s">
        <v>117</v>
      </c>
      <c r="E115" s="34" t="n">
        <v>200</v>
      </c>
      <c r="F115" s="37" t="n">
        <f aca="false">F116</f>
        <v>112000</v>
      </c>
      <c r="G115" s="37" t="n">
        <f aca="false">G116</f>
        <v>0</v>
      </c>
      <c r="H115" s="35" t="n">
        <f aca="false">SUM(F115:G115)</f>
        <v>112000</v>
      </c>
    </row>
    <row r="116" s="19" customFormat="true" ht="31.5" hidden="false" customHeight="false" outlineLevel="0" collapsed="false">
      <c r="A116" s="40" t="s">
        <v>30</v>
      </c>
      <c r="B116" s="32" t="s">
        <v>13</v>
      </c>
      <c r="C116" s="33" t="s">
        <v>57</v>
      </c>
      <c r="D116" s="34" t="s">
        <v>117</v>
      </c>
      <c r="E116" s="34" t="n">
        <v>240</v>
      </c>
      <c r="F116" s="37" t="n">
        <v>112000</v>
      </c>
      <c r="G116" s="37" t="n">
        <v>0</v>
      </c>
      <c r="H116" s="35" t="n">
        <f aca="false">SUM(F116:G116)</f>
        <v>112000</v>
      </c>
    </row>
    <row r="117" s="19" customFormat="true" ht="31.5" hidden="false" customHeight="false" outlineLevel="0" collapsed="false">
      <c r="A117" s="25" t="s">
        <v>118</v>
      </c>
      <c r="B117" s="51" t="s">
        <v>13</v>
      </c>
      <c r="C117" s="26" t="s">
        <v>119</v>
      </c>
      <c r="D117" s="34"/>
      <c r="E117" s="34"/>
      <c r="F117" s="52" t="n">
        <f aca="false">SUM(F118,F126,F144)</f>
        <v>44016833</v>
      </c>
      <c r="G117" s="52" t="n">
        <f aca="false">SUM(G118,G126,G144)</f>
        <v>0</v>
      </c>
      <c r="H117" s="23" t="n">
        <f aca="false">SUM(F117:G117)</f>
        <v>44016833</v>
      </c>
    </row>
    <row r="118" s="19" customFormat="true" ht="15.75" hidden="false" customHeight="false" outlineLevel="0" collapsed="false">
      <c r="A118" s="27" t="s">
        <v>120</v>
      </c>
      <c r="B118" s="28" t="s">
        <v>13</v>
      </c>
      <c r="C118" s="29" t="s">
        <v>121</v>
      </c>
      <c r="D118" s="45"/>
      <c r="E118" s="45"/>
      <c r="F118" s="46" t="n">
        <f aca="false">F119</f>
        <v>4868293</v>
      </c>
      <c r="G118" s="46" t="n">
        <f aca="false">G119</f>
        <v>0</v>
      </c>
      <c r="H118" s="30" t="n">
        <f aca="false">SUM(F118:G118)</f>
        <v>4868293</v>
      </c>
    </row>
    <row r="119" s="19" customFormat="true" ht="15.75" hidden="false" customHeight="false" outlineLevel="0" collapsed="false">
      <c r="A119" s="31" t="s">
        <v>18</v>
      </c>
      <c r="B119" s="32" t="s">
        <v>13</v>
      </c>
      <c r="C119" s="33" t="s">
        <v>121</v>
      </c>
      <c r="D119" s="34" t="s">
        <v>19</v>
      </c>
      <c r="E119" s="29"/>
      <c r="F119" s="37" t="n">
        <f aca="false">F120</f>
        <v>4868293</v>
      </c>
      <c r="G119" s="37" t="n">
        <f aca="false">G120</f>
        <v>0</v>
      </c>
      <c r="H119" s="35" t="n">
        <f aca="false">SUM(F119:G119)</f>
        <v>4868293</v>
      </c>
    </row>
    <row r="120" s="19" customFormat="true" ht="31.5" hidden="false" customHeight="false" outlineLevel="0" collapsed="false">
      <c r="A120" s="36" t="s">
        <v>20</v>
      </c>
      <c r="B120" s="32" t="s">
        <v>13</v>
      </c>
      <c r="C120" s="33" t="s">
        <v>121</v>
      </c>
      <c r="D120" s="34" t="s">
        <v>21</v>
      </c>
      <c r="E120" s="34"/>
      <c r="F120" s="37" t="n">
        <f aca="false">F121</f>
        <v>4868293</v>
      </c>
      <c r="G120" s="37" t="n">
        <f aca="false">G121</f>
        <v>0</v>
      </c>
      <c r="H120" s="35" t="n">
        <f aca="false">SUM(F120:G120)</f>
        <v>4868293</v>
      </c>
    </row>
    <row r="121" s="19" customFormat="true" ht="31.5" hidden="false" customHeight="false" outlineLevel="0" collapsed="false">
      <c r="A121" s="40" t="s">
        <v>122</v>
      </c>
      <c r="B121" s="32" t="s">
        <v>13</v>
      </c>
      <c r="C121" s="33" t="s">
        <v>121</v>
      </c>
      <c r="D121" s="34" t="s">
        <v>123</v>
      </c>
      <c r="E121" s="33"/>
      <c r="F121" s="37" t="n">
        <f aca="false">SUM(F122,F124)</f>
        <v>4868293</v>
      </c>
      <c r="G121" s="37" t="n">
        <f aca="false">SUM(G122,G124)</f>
        <v>0</v>
      </c>
      <c r="H121" s="35" t="n">
        <f aca="false">SUM(F121:G121)</f>
        <v>4868293</v>
      </c>
    </row>
    <row r="122" s="19" customFormat="true" ht="78.75" hidden="false" customHeight="false" outlineLevel="0" collapsed="false">
      <c r="A122" s="39" t="s">
        <v>24</v>
      </c>
      <c r="B122" s="32" t="s">
        <v>13</v>
      </c>
      <c r="C122" s="33" t="s">
        <v>121</v>
      </c>
      <c r="D122" s="34" t="s">
        <v>123</v>
      </c>
      <c r="E122" s="33" t="s">
        <v>34</v>
      </c>
      <c r="F122" s="37" t="n">
        <f aca="false">F123</f>
        <v>4759396.81</v>
      </c>
      <c r="G122" s="37" t="n">
        <f aca="false">G123</f>
        <v>0</v>
      </c>
      <c r="H122" s="35" t="n">
        <f aca="false">SUM(F122:G122)</f>
        <v>4759396.81</v>
      </c>
    </row>
    <row r="123" s="19" customFormat="true" ht="31.5" hidden="false" customHeight="false" outlineLevel="0" collapsed="false">
      <c r="A123" s="39" t="s">
        <v>25</v>
      </c>
      <c r="B123" s="32" t="s">
        <v>13</v>
      </c>
      <c r="C123" s="33" t="s">
        <v>121</v>
      </c>
      <c r="D123" s="34" t="s">
        <v>123</v>
      </c>
      <c r="E123" s="33" t="s">
        <v>35</v>
      </c>
      <c r="F123" s="37" t="n">
        <v>4759396.81</v>
      </c>
      <c r="G123" s="37" t="n">
        <v>0</v>
      </c>
      <c r="H123" s="35" t="n">
        <f aca="false">SUM(F123:G123)</f>
        <v>4759396.81</v>
      </c>
    </row>
    <row r="124" s="19" customFormat="true" ht="31.5" hidden="false" customHeight="false" outlineLevel="0" collapsed="false">
      <c r="A124" s="40" t="s">
        <v>28</v>
      </c>
      <c r="B124" s="32" t="s">
        <v>13</v>
      </c>
      <c r="C124" s="33" t="s">
        <v>121</v>
      </c>
      <c r="D124" s="34" t="s">
        <v>123</v>
      </c>
      <c r="E124" s="33" t="s">
        <v>29</v>
      </c>
      <c r="F124" s="37" t="n">
        <f aca="false">F125</f>
        <v>108896.19</v>
      </c>
      <c r="G124" s="37" t="n">
        <f aca="false">G125</f>
        <v>0</v>
      </c>
      <c r="H124" s="35" t="n">
        <f aca="false">SUM(F124:G124)</f>
        <v>108896.19</v>
      </c>
    </row>
    <row r="125" s="19" customFormat="true" ht="31.5" hidden="false" customHeight="false" outlineLevel="0" collapsed="false">
      <c r="A125" s="39" t="s">
        <v>30</v>
      </c>
      <c r="B125" s="32" t="s">
        <v>13</v>
      </c>
      <c r="C125" s="33" t="s">
        <v>121</v>
      </c>
      <c r="D125" s="34" t="s">
        <v>123</v>
      </c>
      <c r="E125" s="33" t="s">
        <v>31</v>
      </c>
      <c r="F125" s="37" t="n">
        <v>108896.19</v>
      </c>
      <c r="G125" s="37" t="n">
        <v>0</v>
      </c>
      <c r="H125" s="35" t="n">
        <f aca="false">SUM(F125:G125)</f>
        <v>108896.19</v>
      </c>
    </row>
    <row r="126" s="19" customFormat="true" ht="47.25" hidden="false" customHeight="false" outlineLevel="0" collapsed="false">
      <c r="A126" s="27" t="s">
        <v>124</v>
      </c>
      <c r="B126" s="28" t="s">
        <v>13</v>
      </c>
      <c r="C126" s="29" t="s">
        <v>125</v>
      </c>
      <c r="D126" s="34"/>
      <c r="E126" s="34"/>
      <c r="F126" s="46" t="n">
        <f aca="false">SUM(F127,F139)</f>
        <v>39123540</v>
      </c>
      <c r="G126" s="46" t="n">
        <f aca="false">SUM(G127,G139)</f>
        <v>0</v>
      </c>
      <c r="H126" s="30" t="n">
        <f aca="false">SUM(F126:G126)</f>
        <v>39123540</v>
      </c>
    </row>
    <row r="127" s="19" customFormat="true" ht="47.25" hidden="false" customHeight="false" outlineLevel="0" collapsed="false">
      <c r="A127" s="36" t="s">
        <v>126</v>
      </c>
      <c r="B127" s="32" t="s">
        <v>13</v>
      </c>
      <c r="C127" s="33" t="s">
        <v>125</v>
      </c>
      <c r="D127" s="34" t="s">
        <v>76</v>
      </c>
      <c r="E127" s="34"/>
      <c r="F127" s="37" t="n">
        <f aca="false">F128</f>
        <v>38660000</v>
      </c>
      <c r="G127" s="37" t="n">
        <f aca="false">G128</f>
        <v>0</v>
      </c>
      <c r="H127" s="35" t="n">
        <f aca="false">SUM(F127:G127)</f>
        <v>38660000</v>
      </c>
    </row>
    <row r="128" s="19" customFormat="true" ht="31.5" hidden="false" customHeight="false" outlineLevel="0" collapsed="false">
      <c r="A128" s="48" t="s">
        <v>127</v>
      </c>
      <c r="B128" s="32" t="s">
        <v>13</v>
      </c>
      <c r="C128" s="33" t="s">
        <v>125</v>
      </c>
      <c r="D128" s="34" t="s">
        <v>128</v>
      </c>
      <c r="E128" s="34"/>
      <c r="F128" s="37" t="n">
        <f aca="false">F129+F136</f>
        <v>38660000</v>
      </c>
      <c r="G128" s="37" t="n">
        <f aca="false">G129+G136</f>
        <v>0</v>
      </c>
      <c r="H128" s="35" t="n">
        <f aca="false">SUM(F128:G128)</f>
        <v>38660000</v>
      </c>
    </row>
    <row r="129" s="19" customFormat="true" ht="63" hidden="false" customHeight="false" outlineLevel="0" collapsed="false">
      <c r="A129" s="48" t="s">
        <v>129</v>
      </c>
      <c r="B129" s="32" t="s">
        <v>13</v>
      </c>
      <c r="C129" s="33" t="s">
        <v>125</v>
      </c>
      <c r="D129" s="34" t="s">
        <v>130</v>
      </c>
      <c r="E129" s="34"/>
      <c r="F129" s="37" t="n">
        <f aca="false">SUM(F130,F132,F134)</f>
        <v>37670000</v>
      </c>
      <c r="G129" s="37" t="n">
        <f aca="false">SUM(G130,G132,G134)</f>
        <v>0</v>
      </c>
      <c r="H129" s="35" t="n">
        <f aca="false">SUM(F129:G129)</f>
        <v>37670000</v>
      </c>
    </row>
    <row r="130" s="19" customFormat="true" ht="78.75" hidden="false" customHeight="false" outlineLevel="0" collapsed="false">
      <c r="A130" s="39" t="s">
        <v>24</v>
      </c>
      <c r="B130" s="32" t="s">
        <v>13</v>
      </c>
      <c r="C130" s="33" t="s">
        <v>125</v>
      </c>
      <c r="D130" s="34" t="s">
        <v>130</v>
      </c>
      <c r="E130" s="34" t="n">
        <v>100</v>
      </c>
      <c r="F130" s="37" t="n">
        <f aca="false">F131</f>
        <v>33250000</v>
      </c>
      <c r="G130" s="37" t="n">
        <f aca="false">G131</f>
        <v>0</v>
      </c>
      <c r="H130" s="35" t="n">
        <f aca="false">SUM(F130:G130)</f>
        <v>33250000</v>
      </c>
    </row>
    <row r="131" s="19" customFormat="true" ht="15.75" hidden="false" customHeight="false" outlineLevel="0" collapsed="false">
      <c r="A131" s="39" t="s">
        <v>68</v>
      </c>
      <c r="B131" s="32" t="s">
        <v>13</v>
      </c>
      <c r="C131" s="33" t="s">
        <v>125</v>
      </c>
      <c r="D131" s="34" t="s">
        <v>130</v>
      </c>
      <c r="E131" s="34" t="n">
        <v>110</v>
      </c>
      <c r="F131" s="37" t="n">
        <v>33250000</v>
      </c>
      <c r="G131" s="37" t="n">
        <v>0</v>
      </c>
      <c r="H131" s="35" t="n">
        <f aca="false">SUM(F131:G131)</f>
        <v>33250000</v>
      </c>
    </row>
    <row r="132" s="19" customFormat="true" ht="31.5" hidden="false" customHeight="false" outlineLevel="0" collapsed="false">
      <c r="A132" s="40" t="s">
        <v>28</v>
      </c>
      <c r="B132" s="32" t="s">
        <v>13</v>
      </c>
      <c r="C132" s="33" t="s">
        <v>125</v>
      </c>
      <c r="D132" s="34" t="s">
        <v>130</v>
      </c>
      <c r="E132" s="34" t="n">
        <v>200</v>
      </c>
      <c r="F132" s="37" t="n">
        <f aca="false">F133</f>
        <v>4365000</v>
      </c>
      <c r="G132" s="37" t="n">
        <f aca="false">G133</f>
        <v>0</v>
      </c>
      <c r="H132" s="35" t="n">
        <f aca="false">SUM(F132:G132)</f>
        <v>4365000</v>
      </c>
    </row>
    <row r="133" s="19" customFormat="true" ht="31.5" hidden="false" customHeight="false" outlineLevel="0" collapsed="false">
      <c r="A133" s="40" t="s">
        <v>30</v>
      </c>
      <c r="B133" s="32" t="s">
        <v>13</v>
      </c>
      <c r="C133" s="33" t="s">
        <v>125</v>
      </c>
      <c r="D133" s="34" t="s">
        <v>130</v>
      </c>
      <c r="E133" s="34" t="n">
        <v>240</v>
      </c>
      <c r="F133" s="37" t="n">
        <v>4365000</v>
      </c>
      <c r="G133" s="37" t="n">
        <v>0</v>
      </c>
      <c r="H133" s="35" t="n">
        <f aca="false">SUM(F133:G133)</f>
        <v>4365000</v>
      </c>
    </row>
    <row r="134" s="19" customFormat="true" ht="15.75" hidden="false" customHeight="false" outlineLevel="0" collapsed="false">
      <c r="A134" s="40" t="s">
        <v>39</v>
      </c>
      <c r="B134" s="32" t="s">
        <v>13</v>
      </c>
      <c r="C134" s="33" t="s">
        <v>125</v>
      </c>
      <c r="D134" s="34" t="s">
        <v>130</v>
      </c>
      <c r="E134" s="34" t="n">
        <v>800</v>
      </c>
      <c r="F134" s="37" t="n">
        <f aca="false">F135</f>
        <v>55000</v>
      </c>
      <c r="G134" s="37" t="n">
        <f aca="false">G135</f>
        <v>0</v>
      </c>
      <c r="H134" s="35" t="n">
        <f aca="false">SUM(F134:G134)</f>
        <v>55000</v>
      </c>
    </row>
    <row r="135" s="19" customFormat="true" ht="15.75" hidden="false" customHeight="false" outlineLevel="0" collapsed="false">
      <c r="A135" s="40" t="s">
        <v>41</v>
      </c>
      <c r="B135" s="32" t="s">
        <v>13</v>
      </c>
      <c r="C135" s="33" t="s">
        <v>125</v>
      </c>
      <c r="D135" s="34" t="s">
        <v>130</v>
      </c>
      <c r="E135" s="34" t="n">
        <v>850</v>
      </c>
      <c r="F135" s="37" t="n">
        <v>55000</v>
      </c>
      <c r="G135" s="37" t="n">
        <v>0</v>
      </c>
      <c r="H135" s="35" t="n">
        <f aca="false">SUM(F135:G135)</f>
        <v>55000</v>
      </c>
    </row>
    <row r="136" s="19" customFormat="true" ht="31.5" hidden="false" customHeight="false" outlineLevel="0" collapsed="false">
      <c r="A136" s="48" t="s">
        <v>131</v>
      </c>
      <c r="B136" s="32" t="s">
        <v>13</v>
      </c>
      <c r="C136" s="33" t="s">
        <v>125</v>
      </c>
      <c r="D136" s="34" t="s">
        <v>132</v>
      </c>
      <c r="E136" s="34"/>
      <c r="F136" s="37" t="n">
        <f aca="false">F137</f>
        <v>990000</v>
      </c>
      <c r="G136" s="37" t="n">
        <f aca="false">G137</f>
        <v>0</v>
      </c>
      <c r="H136" s="35" t="n">
        <f aca="false">SUM(F136:G136)</f>
        <v>990000</v>
      </c>
    </row>
    <row r="137" s="19" customFormat="true" ht="31.5" hidden="false" customHeight="false" outlineLevel="0" collapsed="false">
      <c r="A137" s="40" t="s">
        <v>28</v>
      </c>
      <c r="B137" s="32" t="s">
        <v>13</v>
      </c>
      <c r="C137" s="33" t="s">
        <v>125</v>
      </c>
      <c r="D137" s="34" t="s">
        <v>132</v>
      </c>
      <c r="E137" s="34" t="n">
        <v>200</v>
      </c>
      <c r="F137" s="37" t="n">
        <f aca="false">F138</f>
        <v>990000</v>
      </c>
      <c r="G137" s="37" t="n">
        <f aca="false">G138</f>
        <v>0</v>
      </c>
      <c r="H137" s="35" t="n">
        <f aca="false">SUM(F137:G137)</f>
        <v>990000</v>
      </c>
    </row>
    <row r="138" s="19" customFormat="true" ht="31.5" hidden="false" customHeight="false" outlineLevel="0" collapsed="false">
      <c r="A138" s="40" t="s">
        <v>30</v>
      </c>
      <c r="B138" s="32" t="s">
        <v>13</v>
      </c>
      <c r="C138" s="33" t="s">
        <v>125</v>
      </c>
      <c r="D138" s="34" t="s">
        <v>132</v>
      </c>
      <c r="E138" s="34" t="n">
        <v>240</v>
      </c>
      <c r="F138" s="37" t="n">
        <v>990000</v>
      </c>
      <c r="G138" s="37" t="n">
        <v>0</v>
      </c>
      <c r="H138" s="35" t="n">
        <f aca="false">SUM(F138:G138)</f>
        <v>990000</v>
      </c>
    </row>
    <row r="139" s="19" customFormat="true" ht="15.75" hidden="false" customHeight="false" outlineLevel="0" collapsed="false">
      <c r="A139" s="31" t="s">
        <v>18</v>
      </c>
      <c r="B139" s="32" t="s">
        <v>13</v>
      </c>
      <c r="C139" s="33" t="s">
        <v>125</v>
      </c>
      <c r="D139" s="34" t="s">
        <v>19</v>
      </c>
      <c r="E139" s="34"/>
      <c r="F139" s="37" t="n">
        <f aca="false">F140</f>
        <v>463540</v>
      </c>
      <c r="G139" s="37" t="n">
        <f aca="false">G140</f>
        <v>0</v>
      </c>
      <c r="H139" s="53" t="n">
        <f aca="false">SUM(F139:G139)</f>
        <v>463540</v>
      </c>
    </row>
    <row r="140" s="19" customFormat="true" ht="15.75" hidden="false" customHeight="false" outlineLevel="0" collapsed="false">
      <c r="A140" s="36" t="s">
        <v>133</v>
      </c>
      <c r="B140" s="32" t="s">
        <v>13</v>
      </c>
      <c r="C140" s="33" t="s">
        <v>125</v>
      </c>
      <c r="D140" s="34" t="s">
        <v>134</v>
      </c>
      <c r="E140" s="34"/>
      <c r="F140" s="37" t="n">
        <f aca="false">F141</f>
        <v>463540</v>
      </c>
      <c r="G140" s="37" t="n">
        <f aca="false">G141</f>
        <v>0</v>
      </c>
      <c r="H140" s="53" t="n">
        <f aca="false">SUM(F140:G140)</f>
        <v>463540</v>
      </c>
    </row>
    <row r="141" s="19" customFormat="true" ht="31.5" hidden="false" customHeight="false" outlineLevel="0" collapsed="false">
      <c r="A141" s="36" t="s">
        <v>135</v>
      </c>
      <c r="B141" s="32" t="s">
        <v>13</v>
      </c>
      <c r="C141" s="33" t="s">
        <v>125</v>
      </c>
      <c r="D141" s="34" t="s">
        <v>136</v>
      </c>
      <c r="E141" s="34"/>
      <c r="F141" s="37" t="n">
        <f aca="false">F142</f>
        <v>463540</v>
      </c>
      <c r="G141" s="37" t="n">
        <f aca="false">G142</f>
        <v>0</v>
      </c>
      <c r="H141" s="53" t="n">
        <f aca="false">SUM(F141:G141)</f>
        <v>463540</v>
      </c>
    </row>
    <row r="142" s="19" customFormat="true" ht="31.5" hidden="false" customHeight="false" outlineLevel="0" collapsed="false">
      <c r="A142" s="40" t="s">
        <v>28</v>
      </c>
      <c r="B142" s="32" t="s">
        <v>13</v>
      </c>
      <c r="C142" s="33" t="s">
        <v>125</v>
      </c>
      <c r="D142" s="34" t="s">
        <v>136</v>
      </c>
      <c r="E142" s="34" t="n">
        <v>200</v>
      </c>
      <c r="F142" s="37" t="n">
        <f aca="false">F143</f>
        <v>463540</v>
      </c>
      <c r="G142" s="37" t="n">
        <f aca="false">G143</f>
        <v>0</v>
      </c>
      <c r="H142" s="53" t="n">
        <f aca="false">SUM(F142:G142)</f>
        <v>463540</v>
      </c>
    </row>
    <row r="143" s="19" customFormat="true" ht="31.5" hidden="false" customHeight="false" outlineLevel="0" collapsed="false">
      <c r="A143" s="40" t="s">
        <v>30</v>
      </c>
      <c r="B143" s="32" t="s">
        <v>13</v>
      </c>
      <c r="C143" s="33" t="s">
        <v>125</v>
      </c>
      <c r="D143" s="34" t="s">
        <v>136</v>
      </c>
      <c r="E143" s="34" t="n">
        <v>240</v>
      </c>
      <c r="F143" s="37" t="n">
        <v>463540</v>
      </c>
      <c r="G143" s="37" t="n">
        <v>0</v>
      </c>
      <c r="H143" s="53" t="n">
        <f aca="false">SUM(F143:G143)</f>
        <v>463540</v>
      </c>
    </row>
    <row r="144" s="54" customFormat="true" ht="31.5" hidden="false" customHeight="false" outlineLevel="0" collapsed="false">
      <c r="A144" s="44" t="s">
        <v>137</v>
      </c>
      <c r="B144" s="28" t="s">
        <v>13</v>
      </c>
      <c r="C144" s="29" t="s">
        <v>138</v>
      </c>
      <c r="D144" s="45"/>
      <c r="E144" s="45"/>
      <c r="F144" s="46" t="n">
        <f aca="false">SUM(F145)</f>
        <v>25000</v>
      </c>
      <c r="G144" s="46" t="n">
        <f aca="false">SUM(G145)</f>
        <v>0</v>
      </c>
      <c r="H144" s="30" t="n">
        <f aca="false">SUM(F144:G144)</f>
        <v>25000</v>
      </c>
    </row>
    <row r="145" s="19" customFormat="true" ht="47.25" hidden="false" customHeight="false" outlineLevel="0" collapsed="false">
      <c r="A145" s="40" t="s">
        <v>139</v>
      </c>
      <c r="B145" s="32" t="s">
        <v>13</v>
      </c>
      <c r="C145" s="33" t="s">
        <v>138</v>
      </c>
      <c r="D145" s="34" t="s">
        <v>140</v>
      </c>
      <c r="E145" s="34"/>
      <c r="F145" s="37" t="n">
        <f aca="false">F146</f>
        <v>25000</v>
      </c>
      <c r="G145" s="37" t="n">
        <f aca="false">G146</f>
        <v>0</v>
      </c>
      <c r="H145" s="35" t="n">
        <f aca="false">SUM(F145:G145)</f>
        <v>25000</v>
      </c>
    </row>
    <row r="146" s="19" customFormat="true" ht="78.75" hidden="false" customHeight="false" outlineLevel="0" collapsed="false">
      <c r="A146" s="40" t="s">
        <v>141</v>
      </c>
      <c r="B146" s="32" t="s">
        <v>13</v>
      </c>
      <c r="C146" s="33" t="s">
        <v>138</v>
      </c>
      <c r="D146" s="34" t="s">
        <v>142</v>
      </c>
      <c r="E146" s="34"/>
      <c r="F146" s="37" t="n">
        <f aca="false">F147</f>
        <v>25000</v>
      </c>
      <c r="G146" s="37" t="n">
        <f aca="false">G147</f>
        <v>0</v>
      </c>
      <c r="H146" s="35" t="n">
        <f aca="false">SUM(F146:G146)</f>
        <v>25000</v>
      </c>
    </row>
    <row r="147" s="19" customFormat="true" ht="31.5" hidden="false" customHeight="false" outlineLevel="0" collapsed="false">
      <c r="A147" s="40" t="s">
        <v>28</v>
      </c>
      <c r="B147" s="32" t="s">
        <v>13</v>
      </c>
      <c r="C147" s="33" t="s">
        <v>138</v>
      </c>
      <c r="D147" s="34" t="s">
        <v>142</v>
      </c>
      <c r="E147" s="34" t="n">
        <v>200</v>
      </c>
      <c r="F147" s="37" t="n">
        <f aca="false">F148</f>
        <v>25000</v>
      </c>
      <c r="G147" s="37" t="n">
        <f aca="false">G148</f>
        <v>0</v>
      </c>
      <c r="H147" s="35" t="n">
        <f aca="false">SUM(F147:G147)</f>
        <v>25000</v>
      </c>
    </row>
    <row r="148" s="19" customFormat="true" ht="31.5" hidden="false" customHeight="false" outlineLevel="0" collapsed="false">
      <c r="A148" s="40" t="s">
        <v>30</v>
      </c>
      <c r="B148" s="32" t="s">
        <v>13</v>
      </c>
      <c r="C148" s="33" t="s">
        <v>138</v>
      </c>
      <c r="D148" s="34" t="s">
        <v>142</v>
      </c>
      <c r="E148" s="34" t="n">
        <v>240</v>
      </c>
      <c r="F148" s="37" t="n">
        <v>25000</v>
      </c>
      <c r="G148" s="37" t="n">
        <v>0</v>
      </c>
      <c r="H148" s="35" t="n">
        <f aca="false">SUM(F148:G148)</f>
        <v>25000</v>
      </c>
    </row>
    <row r="149" s="19" customFormat="true" ht="15.75" hidden="false" customHeight="false" outlineLevel="0" collapsed="false">
      <c r="A149" s="25" t="s">
        <v>143</v>
      </c>
      <c r="B149" s="51" t="s">
        <v>13</v>
      </c>
      <c r="C149" s="26" t="s">
        <v>144</v>
      </c>
      <c r="D149" s="47"/>
      <c r="E149" s="47"/>
      <c r="F149" s="52" t="n">
        <f aca="false">SUM(F175,F156,F208,F150)</f>
        <v>1145044030.03</v>
      </c>
      <c r="G149" s="52" t="n">
        <f aca="false">SUM(G175,G156,G208,G150)</f>
        <v>6126164.2</v>
      </c>
      <c r="H149" s="23" t="n">
        <f aca="false">SUM(F149:G149)</f>
        <v>1151170194.23</v>
      </c>
    </row>
    <row r="150" s="19" customFormat="true" ht="15.75" hidden="false" customHeight="false" outlineLevel="0" collapsed="false">
      <c r="A150" s="27" t="s">
        <v>145</v>
      </c>
      <c r="B150" s="28" t="s">
        <v>13</v>
      </c>
      <c r="C150" s="29" t="s">
        <v>146</v>
      </c>
      <c r="D150" s="55"/>
      <c r="E150" s="55"/>
      <c r="F150" s="30" t="n">
        <f aca="false">F151</f>
        <v>2000000</v>
      </c>
      <c r="G150" s="30" t="n">
        <f aca="false">G151</f>
        <v>0</v>
      </c>
      <c r="H150" s="30" t="n">
        <f aca="false">SUM(F150:G150)</f>
        <v>2000000</v>
      </c>
    </row>
    <row r="151" s="19" customFormat="true" ht="31.5" hidden="false" customHeight="false" outlineLevel="0" collapsed="false">
      <c r="A151" s="36" t="s">
        <v>62</v>
      </c>
      <c r="B151" s="32" t="s">
        <v>13</v>
      </c>
      <c r="C151" s="33" t="s">
        <v>146</v>
      </c>
      <c r="D151" s="34" t="s">
        <v>63</v>
      </c>
      <c r="E151" s="47"/>
      <c r="F151" s="35" t="n">
        <f aca="false">F152</f>
        <v>2000000</v>
      </c>
      <c r="G151" s="35" t="n">
        <f aca="false">G152</f>
        <v>0</v>
      </c>
      <c r="H151" s="35" t="n">
        <f aca="false">SUM(F151:G151)</f>
        <v>2000000</v>
      </c>
    </row>
    <row r="152" s="19" customFormat="true" ht="31.5" hidden="false" customHeight="false" outlineLevel="0" collapsed="false">
      <c r="A152" s="36" t="s">
        <v>147</v>
      </c>
      <c r="B152" s="32" t="s">
        <v>13</v>
      </c>
      <c r="C152" s="33" t="s">
        <v>146</v>
      </c>
      <c r="D152" s="34" t="s">
        <v>148</v>
      </c>
      <c r="E152" s="47"/>
      <c r="F152" s="35" t="n">
        <f aca="false">F153</f>
        <v>2000000</v>
      </c>
      <c r="G152" s="35" t="n">
        <f aca="false">G153</f>
        <v>0</v>
      </c>
      <c r="H152" s="35" t="n">
        <f aca="false">SUM(F152:G152)</f>
        <v>2000000</v>
      </c>
    </row>
    <row r="153" s="19" customFormat="true" ht="63" hidden="false" customHeight="false" outlineLevel="0" collapsed="false">
      <c r="A153" s="39" t="s">
        <v>149</v>
      </c>
      <c r="B153" s="32" t="s">
        <v>13</v>
      </c>
      <c r="C153" s="33" t="s">
        <v>146</v>
      </c>
      <c r="D153" s="34" t="s">
        <v>150</v>
      </c>
      <c r="E153" s="47"/>
      <c r="F153" s="35" t="n">
        <f aca="false">F154</f>
        <v>2000000</v>
      </c>
      <c r="G153" s="35" t="n">
        <f aca="false">G154</f>
        <v>0</v>
      </c>
      <c r="H153" s="35" t="n">
        <f aca="false">SUM(F153:G153)</f>
        <v>2000000</v>
      </c>
    </row>
    <row r="154" s="19" customFormat="true" ht="31.5" hidden="false" customHeight="false" outlineLevel="0" collapsed="false">
      <c r="A154" s="40" t="s">
        <v>73</v>
      </c>
      <c r="B154" s="32" t="s">
        <v>13</v>
      </c>
      <c r="C154" s="33" t="s">
        <v>146</v>
      </c>
      <c r="D154" s="34" t="s">
        <v>150</v>
      </c>
      <c r="E154" s="34" t="s">
        <v>151</v>
      </c>
      <c r="F154" s="35" t="n">
        <f aca="false">F155</f>
        <v>2000000</v>
      </c>
      <c r="G154" s="35" t="n">
        <f aca="false">G155</f>
        <v>0</v>
      </c>
      <c r="H154" s="35" t="n">
        <f aca="false">SUM(F154:G154)</f>
        <v>2000000</v>
      </c>
    </row>
    <row r="155" s="19" customFormat="true" ht="15.75" hidden="false" customHeight="false" outlineLevel="0" collapsed="false">
      <c r="A155" s="40" t="s">
        <v>152</v>
      </c>
      <c r="B155" s="32" t="s">
        <v>13</v>
      </c>
      <c r="C155" s="33" t="s">
        <v>146</v>
      </c>
      <c r="D155" s="34" t="s">
        <v>150</v>
      </c>
      <c r="E155" s="34" t="s">
        <v>153</v>
      </c>
      <c r="F155" s="35" t="n">
        <v>2000000</v>
      </c>
      <c r="G155" s="35" t="n">
        <v>0</v>
      </c>
      <c r="H155" s="35" t="n">
        <f aca="false">SUM(F155:G155)</f>
        <v>2000000</v>
      </c>
    </row>
    <row r="156" s="19" customFormat="true" ht="15.75" hidden="false" customHeight="false" outlineLevel="0" collapsed="false">
      <c r="A156" s="27" t="s">
        <v>154</v>
      </c>
      <c r="B156" s="28" t="s">
        <v>13</v>
      </c>
      <c r="C156" s="29" t="s">
        <v>155</v>
      </c>
      <c r="D156" s="47"/>
      <c r="E156" s="47"/>
      <c r="F156" s="46" t="n">
        <f aca="false">F157</f>
        <v>298120449.6</v>
      </c>
      <c r="G156" s="46" t="n">
        <f aca="false">G157</f>
        <v>-876476.93</v>
      </c>
      <c r="H156" s="30" t="n">
        <f aca="false">SUM(F156:G156)</f>
        <v>297243972.67</v>
      </c>
    </row>
    <row r="157" s="19" customFormat="true" ht="15.75" hidden="false" customHeight="false" outlineLevel="0" collapsed="false">
      <c r="A157" s="31" t="s">
        <v>18</v>
      </c>
      <c r="B157" s="32" t="s">
        <v>13</v>
      </c>
      <c r="C157" s="33" t="s">
        <v>155</v>
      </c>
      <c r="D157" s="34" t="s">
        <v>19</v>
      </c>
      <c r="E157" s="29"/>
      <c r="F157" s="35" t="n">
        <f aca="false">SUM(F158,F168)</f>
        <v>298120449.6</v>
      </c>
      <c r="G157" s="35" t="n">
        <f aca="false">SUM(G158,G168)</f>
        <v>-876476.93</v>
      </c>
      <c r="H157" s="35" t="n">
        <f aca="false">SUM(F157:G157)</f>
        <v>297243972.67</v>
      </c>
    </row>
    <row r="158" s="19" customFormat="true" ht="47.25" hidden="false" customHeight="false" outlineLevel="0" collapsed="false">
      <c r="A158" s="36" t="s">
        <v>45</v>
      </c>
      <c r="B158" s="32" t="s">
        <v>13</v>
      </c>
      <c r="C158" s="33" t="s">
        <v>155</v>
      </c>
      <c r="D158" s="34" t="s">
        <v>46</v>
      </c>
      <c r="E158" s="34"/>
      <c r="F158" s="37" t="n">
        <f aca="false">SUM(F159,F162,F165)</f>
        <v>284921188.84</v>
      </c>
      <c r="G158" s="37" t="n">
        <f aca="false">SUM(G159,G162,G165)</f>
        <v>-876476.93</v>
      </c>
      <c r="H158" s="35" t="n">
        <f aca="false">SUM(F158:G158)</f>
        <v>284044711.91</v>
      </c>
    </row>
    <row r="159" s="38" customFormat="true" ht="15.75" hidden="false" customHeight="false" outlineLevel="0" collapsed="false">
      <c r="A159" s="36" t="s">
        <v>156</v>
      </c>
      <c r="B159" s="32" t="s">
        <v>13</v>
      </c>
      <c r="C159" s="33" t="s">
        <v>155</v>
      </c>
      <c r="D159" s="34" t="s">
        <v>157</v>
      </c>
      <c r="E159" s="34"/>
      <c r="F159" s="37" t="n">
        <f aca="false">F160</f>
        <v>176498680.08</v>
      </c>
      <c r="G159" s="37" t="n">
        <f aca="false">G160</f>
        <v>-8121855.87</v>
      </c>
      <c r="H159" s="35" t="n">
        <f aca="false">SUM(F159:G159)</f>
        <v>168376824.21</v>
      </c>
    </row>
    <row r="160" s="38" customFormat="true" ht="31.5" hidden="false" customHeight="false" outlineLevel="0" collapsed="false">
      <c r="A160" s="40" t="s">
        <v>28</v>
      </c>
      <c r="B160" s="32" t="s">
        <v>13</v>
      </c>
      <c r="C160" s="33" t="s">
        <v>155</v>
      </c>
      <c r="D160" s="34" t="s">
        <v>157</v>
      </c>
      <c r="E160" s="34" t="n">
        <v>200</v>
      </c>
      <c r="F160" s="37" t="n">
        <f aca="false">F161</f>
        <v>176498680.08</v>
      </c>
      <c r="G160" s="37" t="n">
        <f aca="false">G161</f>
        <v>-8121855.87</v>
      </c>
      <c r="H160" s="35" t="n">
        <f aca="false">SUM(F160:G160)</f>
        <v>168376824.21</v>
      </c>
    </row>
    <row r="161" s="38" customFormat="true" ht="31.5" hidden="false" customHeight="false" outlineLevel="0" collapsed="false">
      <c r="A161" s="40" t="s">
        <v>30</v>
      </c>
      <c r="B161" s="32" t="s">
        <v>13</v>
      </c>
      <c r="C161" s="33" t="s">
        <v>155</v>
      </c>
      <c r="D161" s="34" t="s">
        <v>157</v>
      </c>
      <c r="E161" s="34" t="n">
        <v>240</v>
      </c>
      <c r="F161" s="37" t="n">
        <v>176498680.08</v>
      </c>
      <c r="G161" s="37" t="n">
        <v>-8121855.87</v>
      </c>
      <c r="H161" s="35" t="n">
        <f aca="false">SUM(F161:G161)</f>
        <v>168376824.21</v>
      </c>
    </row>
    <row r="162" s="38" customFormat="true" ht="78.75" hidden="false" customHeight="false" outlineLevel="0" collapsed="false">
      <c r="A162" s="40" t="s">
        <v>158</v>
      </c>
      <c r="B162" s="32" t="s">
        <v>13</v>
      </c>
      <c r="C162" s="33" t="s">
        <v>155</v>
      </c>
      <c r="D162" s="34" t="s">
        <v>159</v>
      </c>
      <c r="E162" s="34"/>
      <c r="F162" s="37" t="n">
        <f aca="false">F163</f>
        <v>98500000</v>
      </c>
      <c r="G162" s="37" t="n">
        <f aca="false">G163</f>
        <v>8121855.87</v>
      </c>
      <c r="H162" s="35" t="n">
        <f aca="false">SUM(F162:G162)</f>
        <v>106621855.87</v>
      </c>
    </row>
    <row r="163" s="38" customFormat="true" ht="15.75" hidden="false" customHeight="false" outlineLevel="0" collapsed="false">
      <c r="A163" s="36" t="s">
        <v>39</v>
      </c>
      <c r="B163" s="32" t="s">
        <v>13</v>
      </c>
      <c r="C163" s="33" t="s">
        <v>155</v>
      </c>
      <c r="D163" s="34" t="s">
        <v>159</v>
      </c>
      <c r="E163" s="34" t="n">
        <v>800</v>
      </c>
      <c r="F163" s="37" t="n">
        <f aca="false">F164</f>
        <v>98500000</v>
      </c>
      <c r="G163" s="37" t="n">
        <f aca="false">G164</f>
        <v>8121855.87</v>
      </c>
      <c r="H163" s="35" t="n">
        <f aca="false">SUM(F163:G163)</f>
        <v>106621855.87</v>
      </c>
    </row>
    <row r="164" s="38" customFormat="true" ht="63" hidden="false" customHeight="false" outlineLevel="0" collapsed="false">
      <c r="A164" s="36" t="s">
        <v>160</v>
      </c>
      <c r="B164" s="32" t="s">
        <v>13</v>
      </c>
      <c r="C164" s="33" t="s">
        <v>155</v>
      </c>
      <c r="D164" s="34" t="s">
        <v>159</v>
      </c>
      <c r="E164" s="34" t="n">
        <v>810</v>
      </c>
      <c r="F164" s="37" t="n">
        <v>98500000</v>
      </c>
      <c r="G164" s="37" t="n">
        <v>8121855.87</v>
      </c>
      <c r="H164" s="35" t="n">
        <f aca="false">SUM(F164:G164)</f>
        <v>106621855.87</v>
      </c>
    </row>
    <row r="165" s="38" customFormat="true" ht="31.5" hidden="false" customHeight="false" outlineLevel="0" collapsed="false">
      <c r="A165" s="36" t="s">
        <v>161</v>
      </c>
      <c r="B165" s="32" t="s">
        <v>13</v>
      </c>
      <c r="C165" s="33" t="s">
        <v>155</v>
      </c>
      <c r="D165" s="34" t="s">
        <v>162</v>
      </c>
      <c r="E165" s="34"/>
      <c r="F165" s="37" t="n">
        <f aca="false">F166</f>
        <v>9922508.76</v>
      </c>
      <c r="G165" s="37" t="n">
        <f aca="false">G166</f>
        <v>-876476.93</v>
      </c>
      <c r="H165" s="53" t="n">
        <f aca="false">SUM(F165:G165)</f>
        <v>9046031.83</v>
      </c>
    </row>
    <row r="166" s="38" customFormat="true" ht="31.5" hidden="false" customHeight="false" outlineLevel="0" collapsed="false">
      <c r="A166" s="40" t="s">
        <v>28</v>
      </c>
      <c r="B166" s="32" t="s">
        <v>13</v>
      </c>
      <c r="C166" s="33" t="s">
        <v>155</v>
      </c>
      <c r="D166" s="34" t="s">
        <v>162</v>
      </c>
      <c r="E166" s="34" t="n">
        <v>200</v>
      </c>
      <c r="F166" s="37" t="n">
        <f aca="false">F167</f>
        <v>9922508.76</v>
      </c>
      <c r="G166" s="37" t="n">
        <f aca="false">G167</f>
        <v>-876476.93</v>
      </c>
      <c r="H166" s="53" t="n">
        <f aca="false">SUM(F166:G166)</f>
        <v>9046031.83</v>
      </c>
    </row>
    <row r="167" s="38" customFormat="true" ht="31.5" hidden="false" customHeight="false" outlineLevel="0" collapsed="false">
      <c r="A167" s="40" t="s">
        <v>30</v>
      </c>
      <c r="B167" s="32" t="s">
        <v>13</v>
      </c>
      <c r="C167" s="33" t="s">
        <v>155</v>
      </c>
      <c r="D167" s="34" t="s">
        <v>162</v>
      </c>
      <c r="E167" s="34" t="n">
        <v>240</v>
      </c>
      <c r="F167" s="37" t="n">
        <v>9922508.76</v>
      </c>
      <c r="G167" s="37" t="n">
        <f aca="false">-216363.56-73570-103838-2705.37-480000</f>
        <v>-876476.93</v>
      </c>
      <c r="H167" s="53" t="n">
        <f aca="false">SUM(F167:G167)</f>
        <v>9046031.83</v>
      </c>
    </row>
    <row r="168" s="38" customFormat="true" ht="47.25" hidden="false" customHeight="false" outlineLevel="0" collapsed="false">
      <c r="A168" s="36" t="s">
        <v>51</v>
      </c>
      <c r="B168" s="32" t="s">
        <v>13</v>
      </c>
      <c r="C168" s="33" t="s">
        <v>155</v>
      </c>
      <c r="D168" s="34" t="s">
        <v>52</v>
      </c>
      <c r="E168" s="34"/>
      <c r="F168" s="37" t="n">
        <f aca="false">F169+F172</f>
        <v>13199260.76</v>
      </c>
      <c r="G168" s="37" t="n">
        <f aca="false">G169+G172</f>
        <v>0</v>
      </c>
      <c r="H168" s="35" t="n">
        <f aca="false">SUM(F168:G168)</f>
        <v>13199260.76</v>
      </c>
    </row>
    <row r="169" s="38" customFormat="true" ht="15.75" hidden="false" customHeight="false" outlineLevel="0" collapsed="false">
      <c r="A169" s="36" t="s">
        <v>163</v>
      </c>
      <c r="B169" s="32" t="s">
        <v>13</v>
      </c>
      <c r="C169" s="33" t="s">
        <v>155</v>
      </c>
      <c r="D169" s="34" t="s">
        <v>164</v>
      </c>
      <c r="E169" s="34"/>
      <c r="F169" s="37" t="n">
        <f aca="false">F170</f>
        <v>13197940.84</v>
      </c>
      <c r="G169" s="37" t="n">
        <f aca="false">G170</f>
        <v>0</v>
      </c>
      <c r="H169" s="37" t="n">
        <f aca="false">SUM(F169:G169)</f>
        <v>13197940.84</v>
      </c>
    </row>
    <row r="170" s="38" customFormat="true" ht="31.5" hidden="false" customHeight="false" outlineLevel="0" collapsed="false">
      <c r="A170" s="40" t="s">
        <v>28</v>
      </c>
      <c r="B170" s="32" t="s">
        <v>13</v>
      </c>
      <c r="C170" s="33" t="s">
        <v>155</v>
      </c>
      <c r="D170" s="34" t="s">
        <v>164</v>
      </c>
      <c r="E170" s="34" t="n">
        <v>200</v>
      </c>
      <c r="F170" s="37" t="n">
        <f aca="false">F171</f>
        <v>13197940.84</v>
      </c>
      <c r="G170" s="37" t="n">
        <f aca="false">G171</f>
        <v>0</v>
      </c>
      <c r="H170" s="37" t="n">
        <f aca="false">SUM(F170:G170)</f>
        <v>13197940.84</v>
      </c>
    </row>
    <row r="171" s="38" customFormat="true" ht="31.5" hidden="false" customHeight="false" outlineLevel="0" collapsed="false">
      <c r="A171" s="40" t="s">
        <v>30</v>
      </c>
      <c r="B171" s="32" t="s">
        <v>13</v>
      </c>
      <c r="C171" s="33" t="s">
        <v>155</v>
      </c>
      <c r="D171" s="34" t="s">
        <v>164</v>
      </c>
      <c r="E171" s="34" t="n">
        <v>240</v>
      </c>
      <c r="F171" s="37" t="n">
        <v>13197940.84</v>
      </c>
      <c r="G171" s="37" t="n">
        <v>0</v>
      </c>
      <c r="H171" s="37" t="n">
        <f aca="false">SUM(F171:G171)</f>
        <v>13197940.84</v>
      </c>
    </row>
    <row r="172" s="38" customFormat="true" ht="31.5" hidden="false" customHeight="false" outlineLevel="0" collapsed="false">
      <c r="A172" s="36" t="s">
        <v>165</v>
      </c>
      <c r="B172" s="32" t="s">
        <v>13</v>
      </c>
      <c r="C172" s="33" t="s">
        <v>155</v>
      </c>
      <c r="D172" s="34" t="s">
        <v>166</v>
      </c>
      <c r="E172" s="34"/>
      <c r="F172" s="37" t="n">
        <f aca="false">F173</f>
        <v>1319.92</v>
      </c>
      <c r="G172" s="37" t="n">
        <f aca="false">G173</f>
        <v>0</v>
      </c>
      <c r="H172" s="37" t="n">
        <f aca="false">SUM(F172:G172)</f>
        <v>1319.92</v>
      </c>
    </row>
    <row r="173" s="38" customFormat="true" ht="31.5" hidden="false" customHeight="false" outlineLevel="0" collapsed="false">
      <c r="A173" s="40" t="s">
        <v>28</v>
      </c>
      <c r="B173" s="32" t="s">
        <v>13</v>
      </c>
      <c r="C173" s="33" t="s">
        <v>155</v>
      </c>
      <c r="D173" s="34" t="s">
        <v>166</v>
      </c>
      <c r="E173" s="34" t="n">
        <v>200</v>
      </c>
      <c r="F173" s="37" t="n">
        <f aca="false">F174</f>
        <v>1319.92</v>
      </c>
      <c r="G173" s="37" t="n">
        <f aca="false">G174</f>
        <v>0</v>
      </c>
      <c r="H173" s="37" t="n">
        <f aca="false">SUM(F173:G173)</f>
        <v>1319.92</v>
      </c>
    </row>
    <row r="174" s="38" customFormat="true" ht="31.5" hidden="false" customHeight="false" outlineLevel="0" collapsed="false">
      <c r="A174" s="40" t="s">
        <v>30</v>
      </c>
      <c r="B174" s="32" t="s">
        <v>13</v>
      </c>
      <c r="C174" s="33" t="s">
        <v>155</v>
      </c>
      <c r="D174" s="34" t="s">
        <v>166</v>
      </c>
      <c r="E174" s="34" t="n">
        <v>240</v>
      </c>
      <c r="F174" s="37" t="n">
        <v>1319.92</v>
      </c>
      <c r="G174" s="37" t="n">
        <v>0</v>
      </c>
      <c r="H174" s="37" t="n">
        <f aca="false">SUM(F174:G174)</f>
        <v>1319.92</v>
      </c>
    </row>
    <row r="175" s="19" customFormat="true" ht="15.75" hidden="false" customHeight="false" outlineLevel="0" collapsed="false">
      <c r="A175" s="27" t="s">
        <v>167</v>
      </c>
      <c r="B175" s="28" t="s">
        <v>13</v>
      </c>
      <c r="C175" s="28" t="s">
        <v>168</v>
      </c>
      <c r="D175" s="47"/>
      <c r="E175" s="47"/>
      <c r="F175" s="46" t="n">
        <f aca="false">F176</f>
        <v>818806766.28</v>
      </c>
      <c r="G175" s="46" t="n">
        <f aca="false">G176</f>
        <v>-4958276.33</v>
      </c>
      <c r="H175" s="30" t="n">
        <f aca="false">SUM(F175:G175)</f>
        <v>813848489.95</v>
      </c>
    </row>
    <row r="176" s="19" customFormat="true" ht="31.5" hidden="false" customHeight="false" outlineLevel="0" collapsed="false">
      <c r="A176" s="36" t="s">
        <v>169</v>
      </c>
      <c r="B176" s="32" t="s">
        <v>13</v>
      </c>
      <c r="C176" s="32" t="s">
        <v>168</v>
      </c>
      <c r="D176" s="34" t="s">
        <v>170</v>
      </c>
      <c r="E176" s="34"/>
      <c r="F176" s="37" t="n">
        <f aca="false">SUM(F177,F184,F190,F193,F196,F199,F205,F202,F181,F187)</f>
        <v>818806766.28</v>
      </c>
      <c r="G176" s="37" t="n">
        <f aca="false">SUM(G177,G184,G190,G193,G196,G199,G205,G202,G181,G187)</f>
        <v>-4958276.33</v>
      </c>
      <c r="H176" s="35" t="n">
        <f aca="false">SUM(F176:G176)</f>
        <v>813848489.95</v>
      </c>
    </row>
    <row r="177" s="19" customFormat="true" ht="31.5" hidden="false" customHeight="false" outlineLevel="0" collapsed="false">
      <c r="A177" s="36" t="s">
        <v>171</v>
      </c>
      <c r="B177" s="32" t="s">
        <v>13</v>
      </c>
      <c r="C177" s="32" t="s">
        <v>168</v>
      </c>
      <c r="D177" s="34" t="s">
        <v>172</v>
      </c>
      <c r="E177" s="34"/>
      <c r="F177" s="37" t="n">
        <f aca="false">F178</f>
        <v>68774486.07</v>
      </c>
      <c r="G177" s="37" t="n">
        <f aca="false">G178</f>
        <v>-3691582</v>
      </c>
      <c r="H177" s="35" t="n">
        <f aca="false">SUM(F177:G177)</f>
        <v>65082904.07</v>
      </c>
    </row>
    <row r="178" s="19" customFormat="true" ht="31.5" hidden="false" customHeight="false" outlineLevel="0" collapsed="false">
      <c r="A178" s="40" t="s">
        <v>73</v>
      </c>
      <c r="B178" s="32" t="s">
        <v>13</v>
      </c>
      <c r="C178" s="32" t="s">
        <v>168</v>
      </c>
      <c r="D178" s="34" t="s">
        <v>172</v>
      </c>
      <c r="E178" s="34" t="n">
        <v>600</v>
      </c>
      <c r="F178" s="37" t="n">
        <f aca="false">F179+F180</f>
        <v>68774486.07</v>
      </c>
      <c r="G178" s="37" t="n">
        <f aca="false">G179+G180</f>
        <v>-3691582</v>
      </c>
      <c r="H178" s="35" t="n">
        <f aca="false">SUM(F178:G178)</f>
        <v>65082904.07</v>
      </c>
    </row>
    <row r="179" s="19" customFormat="true" ht="15.75" hidden="false" customHeight="false" outlineLevel="0" collapsed="false">
      <c r="A179" s="40" t="s">
        <v>74</v>
      </c>
      <c r="B179" s="32" t="s">
        <v>13</v>
      </c>
      <c r="C179" s="32" t="s">
        <v>168</v>
      </c>
      <c r="D179" s="34" t="s">
        <v>172</v>
      </c>
      <c r="E179" s="34" t="n">
        <v>610</v>
      </c>
      <c r="F179" s="37" t="n">
        <v>1047365.85</v>
      </c>
      <c r="G179" s="37" t="n">
        <f aca="false">1206230.43</f>
        <v>1206230.43</v>
      </c>
      <c r="H179" s="35" t="n">
        <f aca="false">SUM(F179:G179)</f>
        <v>2253596.28</v>
      </c>
    </row>
    <row r="180" s="19" customFormat="true" ht="15.75" hidden="false" customHeight="false" outlineLevel="0" collapsed="false">
      <c r="A180" s="40" t="s">
        <v>152</v>
      </c>
      <c r="B180" s="32" t="s">
        <v>13</v>
      </c>
      <c r="C180" s="32" t="s">
        <v>168</v>
      </c>
      <c r="D180" s="34" t="s">
        <v>172</v>
      </c>
      <c r="E180" s="34" t="n">
        <v>620</v>
      </c>
      <c r="F180" s="37" t="n">
        <v>67727120.22</v>
      </c>
      <c r="G180" s="37" t="n">
        <f aca="false">-92000-5000000-108000-131636.44+433824.01+806523.31-797388.53-9134.78</f>
        <v>-4897812.43</v>
      </c>
      <c r="H180" s="35" t="n">
        <f aca="false">SUM(F180:G180)</f>
        <v>62829307.79</v>
      </c>
    </row>
    <row r="181" s="19" customFormat="true" ht="47.25" hidden="false" customHeight="false" outlineLevel="0" collapsed="false">
      <c r="A181" s="36" t="s">
        <v>173</v>
      </c>
      <c r="B181" s="32" t="s">
        <v>13</v>
      </c>
      <c r="C181" s="32" t="s">
        <v>168</v>
      </c>
      <c r="D181" s="34" t="s">
        <v>174</v>
      </c>
      <c r="E181" s="34"/>
      <c r="F181" s="37" t="n">
        <f aca="false">F182</f>
        <v>41662132</v>
      </c>
      <c r="G181" s="37" t="n">
        <f aca="false">G182</f>
        <v>-15970758.47</v>
      </c>
      <c r="H181" s="35" t="n">
        <f aca="false">SUM(F181:G181)</f>
        <v>25691373.53</v>
      </c>
    </row>
    <row r="182" s="19" customFormat="true" ht="31.5" hidden="false" customHeight="false" outlineLevel="0" collapsed="false">
      <c r="A182" s="40" t="s">
        <v>73</v>
      </c>
      <c r="B182" s="32" t="s">
        <v>13</v>
      </c>
      <c r="C182" s="32" t="s">
        <v>168</v>
      </c>
      <c r="D182" s="34" t="s">
        <v>174</v>
      </c>
      <c r="E182" s="34" t="n">
        <v>600</v>
      </c>
      <c r="F182" s="37" t="n">
        <f aca="false">F183</f>
        <v>41662132</v>
      </c>
      <c r="G182" s="37" t="n">
        <f aca="false">G183</f>
        <v>-15970758.47</v>
      </c>
      <c r="H182" s="35" t="n">
        <f aca="false">SUM(F182:G182)</f>
        <v>25691373.53</v>
      </c>
    </row>
    <row r="183" s="19" customFormat="true" ht="15.75" hidden="false" customHeight="false" outlineLevel="0" collapsed="false">
      <c r="A183" s="40" t="s">
        <v>74</v>
      </c>
      <c r="B183" s="32" t="s">
        <v>13</v>
      </c>
      <c r="C183" s="32" t="s">
        <v>168</v>
      </c>
      <c r="D183" s="34" t="s">
        <v>174</v>
      </c>
      <c r="E183" s="34" t="n">
        <v>610</v>
      </c>
      <c r="F183" s="37" t="n">
        <v>41662132</v>
      </c>
      <c r="G183" s="37" t="n">
        <f aca="false">-15164235.16-806523.31</f>
        <v>-15970758.47</v>
      </c>
      <c r="H183" s="35" t="n">
        <f aca="false">SUM(F183:G183)</f>
        <v>25691373.53</v>
      </c>
    </row>
    <row r="184" s="19" customFormat="true" ht="31.5" hidden="false" customHeight="false" outlineLevel="0" collapsed="false">
      <c r="A184" s="36" t="s">
        <v>175</v>
      </c>
      <c r="B184" s="32" t="s">
        <v>13</v>
      </c>
      <c r="C184" s="32" t="s">
        <v>168</v>
      </c>
      <c r="D184" s="34" t="s">
        <v>176</v>
      </c>
      <c r="E184" s="34"/>
      <c r="F184" s="37" t="n">
        <f aca="false">F185</f>
        <v>5000000</v>
      </c>
      <c r="G184" s="37" t="n">
        <f aca="false">G185</f>
        <v>17157960.07</v>
      </c>
      <c r="H184" s="35" t="n">
        <f aca="false">SUM(F184:G184)</f>
        <v>22157960.07</v>
      </c>
    </row>
    <row r="185" s="38" customFormat="true" ht="31.5" hidden="false" customHeight="false" outlineLevel="0" collapsed="false">
      <c r="A185" s="40" t="s">
        <v>73</v>
      </c>
      <c r="B185" s="32" t="s">
        <v>13</v>
      </c>
      <c r="C185" s="32" t="s">
        <v>168</v>
      </c>
      <c r="D185" s="34" t="s">
        <v>176</v>
      </c>
      <c r="E185" s="34" t="n">
        <v>600</v>
      </c>
      <c r="F185" s="37" t="n">
        <f aca="false">F186</f>
        <v>5000000</v>
      </c>
      <c r="G185" s="37" t="n">
        <f aca="false">G186</f>
        <v>17157960.07</v>
      </c>
      <c r="H185" s="35" t="n">
        <f aca="false">SUM(F185:G185)</f>
        <v>22157960.07</v>
      </c>
    </row>
    <row r="186" s="38" customFormat="true" ht="15.75" hidden="false" customHeight="false" outlineLevel="0" collapsed="false">
      <c r="A186" s="40" t="s">
        <v>152</v>
      </c>
      <c r="B186" s="32" t="s">
        <v>13</v>
      </c>
      <c r="C186" s="32" t="s">
        <v>168</v>
      </c>
      <c r="D186" s="34" t="s">
        <v>176</v>
      </c>
      <c r="E186" s="34" t="n">
        <v>620</v>
      </c>
      <c r="F186" s="37" t="n">
        <v>5000000</v>
      </c>
      <c r="G186" s="37" t="n">
        <f aca="false">12884794.99+4273165.08</f>
        <v>17157960.07</v>
      </c>
      <c r="H186" s="35" t="n">
        <f aca="false">SUM(F186:G186)</f>
        <v>22157960.07</v>
      </c>
    </row>
    <row r="187" s="38" customFormat="true" ht="78.75" hidden="false" customHeight="false" outlineLevel="0" collapsed="false">
      <c r="A187" s="36" t="s">
        <v>177</v>
      </c>
      <c r="B187" s="32" t="s">
        <v>13</v>
      </c>
      <c r="C187" s="32" t="s">
        <v>168</v>
      </c>
      <c r="D187" s="34" t="s">
        <v>178</v>
      </c>
      <c r="E187" s="34"/>
      <c r="F187" s="37" t="n">
        <f aca="false">F188</f>
        <v>0</v>
      </c>
      <c r="G187" s="37" t="n">
        <f aca="false">G188</f>
        <v>1628000</v>
      </c>
      <c r="H187" s="35" t="n">
        <f aca="false">SUM(F187:G187)</f>
        <v>1628000</v>
      </c>
    </row>
    <row r="188" s="38" customFormat="true" ht="31.5" hidden="false" customHeight="false" outlineLevel="0" collapsed="false">
      <c r="A188" s="40" t="s">
        <v>73</v>
      </c>
      <c r="B188" s="32" t="s">
        <v>13</v>
      </c>
      <c r="C188" s="32" t="s">
        <v>168</v>
      </c>
      <c r="D188" s="34" t="s">
        <v>178</v>
      </c>
      <c r="E188" s="34" t="n">
        <v>600</v>
      </c>
      <c r="F188" s="37" t="n">
        <f aca="false">F189</f>
        <v>0</v>
      </c>
      <c r="G188" s="37" t="n">
        <f aca="false">G189</f>
        <v>1628000</v>
      </c>
      <c r="H188" s="35" t="n">
        <f aca="false">SUM(F188:G188)</f>
        <v>1628000</v>
      </c>
    </row>
    <row r="189" s="38" customFormat="true" ht="15.75" hidden="false" customHeight="false" outlineLevel="0" collapsed="false">
      <c r="A189" s="40" t="s">
        <v>152</v>
      </c>
      <c r="B189" s="32" t="s">
        <v>13</v>
      </c>
      <c r="C189" s="32" t="s">
        <v>168</v>
      </c>
      <c r="D189" s="34" t="s">
        <v>178</v>
      </c>
      <c r="E189" s="34" t="n">
        <v>620</v>
      </c>
      <c r="F189" s="37" t="n">
        <v>0</v>
      </c>
      <c r="G189" s="37" t="n">
        <f aca="false">1628000</f>
        <v>1628000</v>
      </c>
      <c r="H189" s="35" t="n">
        <f aca="false">SUM(F189:G189)</f>
        <v>1628000</v>
      </c>
    </row>
    <row r="190" s="38" customFormat="true" ht="47.25" hidden="false" customHeight="false" outlineLevel="0" collapsed="false">
      <c r="A190" s="36" t="s">
        <v>179</v>
      </c>
      <c r="B190" s="32" t="s">
        <v>13</v>
      </c>
      <c r="C190" s="32" t="s">
        <v>168</v>
      </c>
      <c r="D190" s="34" t="s">
        <v>180</v>
      </c>
      <c r="E190" s="34"/>
      <c r="F190" s="37" t="n">
        <f aca="false">F191</f>
        <v>34800000</v>
      </c>
      <c r="G190" s="37" t="n">
        <f aca="false">G191</f>
        <v>-4580000</v>
      </c>
      <c r="H190" s="35" t="n">
        <f aca="false">SUM(F190:G190)</f>
        <v>30220000</v>
      </c>
    </row>
    <row r="191" s="38" customFormat="true" ht="31.5" hidden="false" customHeight="false" outlineLevel="0" collapsed="false">
      <c r="A191" s="40" t="s">
        <v>73</v>
      </c>
      <c r="B191" s="32" t="s">
        <v>13</v>
      </c>
      <c r="C191" s="32" t="s">
        <v>168</v>
      </c>
      <c r="D191" s="34" t="s">
        <v>180</v>
      </c>
      <c r="E191" s="34" t="n">
        <v>600</v>
      </c>
      <c r="F191" s="37" t="n">
        <f aca="false">F192</f>
        <v>34800000</v>
      </c>
      <c r="G191" s="37" t="n">
        <f aca="false">G192</f>
        <v>-4580000</v>
      </c>
      <c r="H191" s="35" t="n">
        <f aca="false">SUM(F191:G191)</f>
        <v>30220000</v>
      </c>
    </row>
    <row r="192" s="38" customFormat="true" ht="15.75" hidden="false" customHeight="false" outlineLevel="0" collapsed="false">
      <c r="A192" s="40" t="s">
        <v>152</v>
      </c>
      <c r="B192" s="32" t="s">
        <v>13</v>
      </c>
      <c r="C192" s="32" t="s">
        <v>168</v>
      </c>
      <c r="D192" s="34" t="s">
        <v>180</v>
      </c>
      <c r="E192" s="34" t="n">
        <v>620</v>
      </c>
      <c r="F192" s="37" t="n">
        <v>34800000</v>
      </c>
      <c r="G192" s="37" t="n">
        <f aca="false">-4580000</f>
        <v>-4580000</v>
      </c>
      <c r="H192" s="35" t="n">
        <f aca="false">SUM(F192:G192)</f>
        <v>30220000</v>
      </c>
    </row>
    <row r="193" customFormat="false" ht="31.5" hidden="false" customHeight="false" outlineLevel="0" collapsed="false">
      <c r="A193" s="36" t="s">
        <v>181</v>
      </c>
      <c r="B193" s="32" t="s">
        <v>13</v>
      </c>
      <c r="C193" s="32" t="s">
        <v>168</v>
      </c>
      <c r="D193" s="34" t="s">
        <v>182</v>
      </c>
      <c r="E193" s="34"/>
      <c r="F193" s="37" t="n">
        <f aca="false">SUM(F194)</f>
        <v>358986250</v>
      </c>
      <c r="G193" s="37" t="n">
        <f aca="false">SUM(G194)</f>
        <v>0</v>
      </c>
      <c r="H193" s="35" t="n">
        <f aca="false">SUM(F193:G193)</f>
        <v>358986250</v>
      </c>
    </row>
    <row r="194" customFormat="false" ht="31.5" hidden="false" customHeight="false" outlineLevel="0" collapsed="false">
      <c r="A194" s="40" t="s">
        <v>73</v>
      </c>
      <c r="B194" s="32" t="s">
        <v>13</v>
      </c>
      <c r="C194" s="32" t="s">
        <v>168</v>
      </c>
      <c r="D194" s="34" t="s">
        <v>182</v>
      </c>
      <c r="E194" s="34" t="n">
        <v>600</v>
      </c>
      <c r="F194" s="37" t="n">
        <f aca="false">F195</f>
        <v>358986250</v>
      </c>
      <c r="G194" s="37" t="n">
        <f aca="false">G195</f>
        <v>0</v>
      </c>
      <c r="H194" s="35" t="n">
        <f aca="false">SUM(F194:G194)</f>
        <v>358986250</v>
      </c>
    </row>
    <row r="195" customFormat="false" ht="15.75" hidden="false" customHeight="false" outlineLevel="0" collapsed="false">
      <c r="A195" s="40" t="s">
        <v>152</v>
      </c>
      <c r="B195" s="32" t="s">
        <v>13</v>
      </c>
      <c r="C195" s="32" t="s">
        <v>168</v>
      </c>
      <c r="D195" s="34" t="s">
        <v>182</v>
      </c>
      <c r="E195" s="34" t="n">
        <v>620</v>
      </c>
      <c r="F195" s="37" t="n">
        <v>358986250</v>
      </c>
      <c r="G195" s="37" t="n">
        <v>0</v>
      </c>
      <c r="H195" s="35" t="n">
        <f aca="false">SUM(F195:G195)</f>
        <v>358986250</v>
      </c>
    </row>
    <row r="196" customFormat="false" ht="31.5" hidden="false" customHeight="false" outlineLevel="0" collapsed="false">
      <c r="A196" s="31" t="s">
        <v>183</v>
      </c>
      <c r="B196" s="32" t="s">
        <v>13</v>
      </c>
      <c r="C196" s="32" t="s">
        <v>168</v>
      </c>
      <c r="D196" s="34" t="s">
        <v>184</v>
      </c>
      <c r="E196" s="34"/>
      <c r="F196" s="37" t="n">
        <f aca="false">SUM(F197)</f>
        <v>22790192</v>
      </c>
      <c r="G196" s="37" t="n">
        <f aca="false">SUM(G197)</f>
        <v>797388.53</v>
      </c>
      <c r="H196" s="35" t="n">
        <f aca="false">SUM(F196:G196)</f>
        <v>23587580.53</v>
      </c>
    </row>
    <row r="197" customFormat="false" ht="31.5" hidden="false" customHeight="false" outlineLevel="0" collapsed="false">
      <c r="A197" s="40" t="s">
        <v>73</v>
      </c>
      <c r="B197" s="32" t="s">
        <v>13</v>
      </c>
      <c r="C197" s="32" t="s">
        <v>168</v>
      </c>
      <c r="D197" s="34" t="s">
        <v>184</v>
      </c>
      <c r="E197" s="34" t="n">
        <v>600</v>
      </c>
      <c r="F197" s="37" t="n">
        <f aca="false">F198</f>
        <v>22790192</v>
      </c>
      <c r="G197" s="37" t="n">
        <f aca="false">G198</f>
        <v>797388.53</v>
      </c>
      <c r="H197" s="35" t="n">
        <f aca="false">SUM(F197:G197)</f>
        <v>23587580.53</v>
      </c>
    </row>
    <row r="198" customFormat="false" ht="15.75" hidden="false" customHeight="false" outlineLevel="0" collapsed="false">
      <c r="A198" s="40" t="s">
        <v>152</v>
      </c>
      <c r="B198" s="32" t="s">
        <v>13</v>
      </c>
      <c r="C198" s="32" t="s">
        <v>168</v>
      </c>
      <c r="D198" s="34" t="s">
        <v>184</v>
      </c>
      <c r="E198" s="34" t="n">
        <v>620</v>
      </c>
      <c r="F198" s="37" t="n">
        <v>22790192</v>
      </c>
      <c r="G198" s="37" t="n">
        <v>797388.53</v>
      </c>
      <c r="H198" s="35" t="n">
        <f aca="false">SUM(F198:G198)</f>
        <v>23587580.53</v>
      </c>
    </row>
    <row r="199" customFormat="false" ht="31.5" hidden="false" customHeight="false" outlineLevel="0" collapsed="false">
      <c r="A199" s="36" t="s">
        <v>185</v>
      </c>
      <c r="B199" s="32" t="s">
        <v>13</v>
      </c>
      <c r="C199" s="32" t="s">
        <v>168</v>
      </c>
      <c r="D199" s="33" t="s">
        <v>186</v>
      </c>
      <c r="E199" s="34"/>
      <c r="F199" s="37" t="n">
        <f aca="false">F200</f>
        <v>8544003.24</v>
      </c>
      <c r="G199" s="37" t="n">
        <f aca="false">G200</f>
        <v>-299284.46</v>
      </c>
      <c r="H199" s="35" t="n">
        <f aca="false">SUM(F199:G199)</f>
        <v>8244718.78</v>
      </c>
    </row>
    <row r="200" customFormat="false" ht="31.5" hidden="false" customHeight="false" outlineLevel="0" collapsed="false">
      <c r="A200" s="36" t="s">
        <v>187</v>
      </c>
      <c r="B200" s="32" t="s">
        <v>13</v>
      </c>
      <c r="C200" s="32" t="s">
        <v>168</v>
      </c>
      <c r="D200" s="33" t="s">
        <v>186</v>
      </c>
      <c r="E200" s="34" t="n">
        <v>400</v>
      </c>
      <c r="F200" s="37" t="n">
        <f aca="false">F201</f>
        <v>8544003.24</v>
      </c>
      <c r="G200" s="37" t="n">
        <f aca="false">G201</f>
        <v>-299284.46</v>
      </c>
      <c r="H200" s="35" t="n">
        <f aca="false">SUM(F200:G200)</f>
        <v>8244718.78</v>
      </c>
    </row>
    <row r="201" customFormat="false" ht="15.75" hidden="false" customHeight="false" outlineLevel="0" collapsed="false">
      <c r="A201" s="36" t="s">
        <v>188</v>
      </c>
      <c r="B201" s="32" t="s">
        <v>13</v>
      </c>
      <c r="C201" s="32" t="s">
        <v>168</v>
      </c>
      <c r="D201" s="33" t="s">
        <v>186</v>
      </c>
      <c r="E201" s="34" t="n">
        <v>410</v>
      </c>
      <c r="F201" s="37" t="n">
        <v>8544003.24</v>
      </c>
      <c r="G201" s="37" t="n">
        <f aca="false">-97301.94-65508.52-36474-100000</f>
        <v>-299284.46</v>
      </c>
      <c r="H201" s="35" t="n">
        <f aca="false">SUM(F201:G201)</f>
        <v>8244718.78</v>
      </c>
    </row>
    <row r="202" customFormat="false" ht="63" hidden="false" customHeight="false" outlineLevel="0" collapsed="false">
      <c r="A202" s="36" t="s">
        <v>189</v>
      </c>
      <c r="B202" s="32" t="s">
        <v>13</v>
      </c>
      <c r="C202" s="32" t="s">
        <v>168</v>
      </c>
      <c r="D202" s="33" t="s">
        <v>190</v>
      </c>
      <c r="E202" s="34"/>
      <c r="F202" s="37" t="n">
        <f aca="false">F203</f>
        <v>225618124.02</v>
      </c>
      <c r="G202" s="37" t="n">
        <f aca="false">G203</f>
        <v>0</v>
      </c>
      <c r="H202" s="35" t="n">
        <f aca="false">SUM(F202:G202)</f>
        <v>225618124.02</v>
      </c>
    </row>
    <row r="203" customFormat="false" ht="31.5" hidden="false" customHeight="false" outlineLevel="0" collapsed="false">
      <c r="A203" s="36" t="s">
        <v>187</v>
      </c>
      <c r="B203" s="32" t="s">
        <v>13</v>
      </c>
      <c r="C203" s="32" t="s">
        <v>168</v>
      </c>
      <c r="D203" s="33" t="s">
        <v>190</v>
      </c>
      <c r="E203" s="34" t="n">
        <v>400</v>
      </c>
      <c r="F203" s="37" t="n">
        <f aca="false">F204</f>
        <v>225618124.02</v>
      </c>
      <c r="G203" s="37" t="n">
        <f aca="false">G204</f>
        <v>0</v>
      </c>
      <c r="H203" s="35" t="n">
        <f aca="false">SUM(F203:G203)</f>
        <v>225618124.02</v>
      </c>
    </row>
    <row r="204" customFormat="false" ht="15.75" hidden="false" customHeight="false" outlineLevel="0" collapsed="false">
      <c r="A204" s="36" t="s">
        <v>188</v>
      </c>
      <c r="B204" s="32" t="s">
        <v>13</v>
      </c>
      <c r="C204" s="32" t="s">
        <v>168</v>
      </c>
      <c r="D204" s="33" t="s">
        <v>190</v>
      </c>
      <c r="E204" s="34" t="n">
        <v>410</v>
      </c>
      <c r="F204" s="37" t="n">
        <v>225618124.02</v>
      </c>
      <c r="G204" s="37" t="n">
        <v>0</v>
      </c>
      <c r="H204" s="35" t="n">
        <f aca="false">SUM(F204:G204)</f>
        <v>225618124.02</v>
      </c>
    </row>
    <row r="205" s="38" customFormat="true" ht="78.75" hidden="false" customHeight="false" outlineLevel="0" collapsed="false">
      <c r="A205" s="40" t="s">
        <v>191</v>
      </c>
      <c r="B205" s="32" t="s">
        <v>13</v>
      </c>
      <c r="C205" s="32" t="s">
        <v>168</v>
      </c>
      <c r="D205" s="33" t="s">
        <v>192</v>
      </c>
      <c r="E205" s="34"/>
      <c r="F205" s="37" t="n">
        <f aca="false">F206</f>
        <v>52631578.95</v>
      </c>
      <c r="G205" s="37" t="n">
        <f aca="false">G206</f>
        <v>0</v>
      </c>
      <c r="H205" s="35" t="n">
        <f aca="false">SUM(F205:G205)</f>
        <v>52631578.95</v>
      </c>
    </row>
    <row r="206" s="38" customFormat="true" ht="31.5" hidden="false" customHeight="false" outlineLevel="0" collapsed="false">
      <c r="A206" s="40" t="s">
        <v>73</v>
      </c>
      <c r="B206" s="32" t="s">
        <v>13</v>
      </c>
      <c r="C206" s="32" t="s">
        <v>168</v>
      </c>
      <c r="D206" s="33" t="s">
        <v>192</v>
      </c>
      <c r="E206" s="34" t="n">
        <v>600</v>
      </c>
      <c r="F206" s="37" t="n">
        <f aca="false">F207</f>
        <v>52631578.95</v>
      </c>
      <c r="G206" s="37" t="n">
        <f aca="false">G207</f>
        <v>0</v>
      </c>
      <c r="H206" s="35" t="n">
        <f aca="false">SUM(F206:G206)</f>
        <v>52631578.95</v>
      </c>
    </row>
    <row r="207" s="38" customFormat="true" ht="15.75" hidden="false" customHeight="false" outlineLevel="0" collapsed="false">
      <c r="A207" s="40" t="s">
        <v>74</v>
      </c>
      <c r="B207" s="32" t="s">
        <v>13</v>
      </c>
      <c r="C207" s="32" t="s">
        <v>168</v>
      </c>
      <c r="D207" s="33" t="s">
        <v>192</v>
      </c>
      <c r="E207" s="34" t="n">
        <v>610</v>
      </c>
      <c r="F207" s="37" t="n">
        <f aca="false">50000000+2631578.95</f>
        <v>52631578.95</v>
      </c>
      <c r="G207" s="37" t="n">
        <v>0</v>
      </c>
      <c r="H207" s="35" t="n">
        <f aca="false">SUM(F207:G207)</f>
        <v>52631578.95</v>
      </c>
    </row>
    <row r="208" s="38" customFormat="true" ht="15.75" hidden="false" customHeight="false" outlineLevel="0" collapsed="false">
      <c r="A208" s="27" t="s">
        <v>193</v>
      </c>
      <c r="B208" s="45" t="n">
        <v>440</v>
      </c>
      <c r="C208" s="29" t="s">
        <v>194</v>
      </c>
      <c r="D208" s="47"/>
      <c r="E208" s="47"/>
      <c r="F208" s="46" t="n">
        <f aca="false">SUM(F230,F209,F241,F248)</f>
        <v>26116814.15</v>
      </c>
      <c r="G208" s="46" t="n">
        <f aca="false">SUM(G230,G209,G241,G248)</f>
        <v>11960917.46</v>
      </c>
      <c r="H208" s="30" t="n">
        <f aca="false">SUM(F208:G208)</f>
        <v>38077731.61</v>
      </c>
    </row>
    <row r="209" s="38" customFormat="true" ht="47.25" hidden="false" customHeight="false" outlineLevel="0" collapsed="false">
      <c r="A209" s="36" t="s">
        <v>195</v>
      </c>
      <c r="B209" s="34" t="n">
        <v>440</v>
      </c>
      <c r="C209" s="33" t="s">
        <v>194</v>
      </c>
      <c r="D209" s="34" t="s">
        <v>196</v>
      </c>
      <c r="E209" s="34"/>
      <c r="F209" s="37" t="n">
        <f aca="false">SUM(F210,F220)</f>
        <v>23221702.8</v>
      </c>
      <c r="G209" s="37" t="n">
        <f aca="false">SUM(G210,G220)</f>
        <v>0</v>
      </c>
      <c r="H209" s="35" t="n">
        <f aca="false">SUM(F209:G209)</f>
        <v>23221702.8</v>
      </c>
    </row>
    <row r="210" s="38" customFormat="true" ht="31.5" hidden="false" customHeight="false" outlineLevel="0" collapsed="false">
      <c r="A210" s="36" t="s">
        <v>197</v>
      </c>
      <c r="B210" s="34" t="n">
        <v>440</v>
      </c>
      <c r="C210" s="33" t="s">
        <v>194</v>
      </c>
      <c r="D210" s="34" t="s">
        <v>198</v>
      </c>
      <c r="E210" s="34"/>
      <c r="F210" s="37" t="n">
        <f aca="false">SUM(F211,F214,F217)</f>
        <v>1621702.8</v>
      </c>
      <c r="G210" s="37" t="n">
        <f aca="false">SUM(G211,G214,G217)</f>
        <v>0</v>
      </c>
      <c r="H210" s="35" t="n">
        <f aca="false">SUM(F210:G210)</f>
        <v>1621702.8</v>
      </c>
    </row>
    <row r="211" s="38" customFormat="true" ht="31.5" hidden="false" customHeight="false" outlineLevel="0" collapsed="false">
      <c r="A211" s="36" t="s">
        <v>199</v>
      </c>
      <c r="B211" s="34" t="n">
        <v>440</v>
      </c>
      <c r="C211" s="33" t="s">
        <v>194</v>
      </c>
      <c r="D211" s="34" t="s">
        <v>200</v>
      </c>
      <c r="E211" s="34"/>
      <c r="F211" s="37" t="n">
        <f aca="false">F212</f>
        <v>421702.8</v>
      </c>
      <c r="G211" s="37" t="n">
        <f aca="false">G212</f>
        <v>0</v>
      </c>
      <c r="H211" s="35" t="n">
        <f aca="false">SUM(F211:G211)</f>
        <v>421702.8</v>
      </c>
    </row>
    <row r="212" s="38" customFormat="true" ht="15.75" hidden="false" customHeight="false" outlineLevel="0" collapsed="false">
      <c r="A212" s="36" t="s">
        <v>39</v>
      </c>
      <c r="B212" s="34" t="n">
        <v>440</v>
      </c>
      <c r="C212" s="33" t="s">
        <v>194</v>
      </c>
      <c r="D212" s="34" t="s">
        <v>200</v>
      </c>
      <c r="E212" s="34" t="n">
        <v>800</v>
      </c>
      <c r="F212" s="37" t="n">
        <f aca="false">F213</f>
        <v>421702.8</v>
      </c>
      <c r="G212" s="37" t="n">
        <f aca="false">G213</f>
        <v>0</v>
      </c>
      <c r="H212" s="35" t="n">
        <f aca="false">SUM(F212:G212)</f>
        <v>421702.8</v>
      </c>
    </row>
    <row r="213" s="38" customFormat="true" ht="63" hidden="false" customHeight="false" outlineLevel="0" collapsed="false">
      <c r="A213" s="36" t="s">
        <v>160</v>
      </c>
      <c r="B213" s="34" t="n">
        <v>440</v>
      </c>
      <c r="C213" s="33" t="s">
        <v>194</v>
      </c>
      <c r="D213" s="34" t="s">
        <v>200</v>
      </c>
      <c r="E213" s="34" t="n">
        <v>810</v>
      </c>
      <c r="F213" s="37" t="n">
        <v>421702.8</v>
      </c>
      <c r="G213" s="37" t="n">
        <v>0</v>
      </c>
      <c r="H213" s="35" t="n">
        <f aca="false">SUM(F213:G213)</f>
        <v>421702.8</v>
      </c>
    </row>
    <row r="214" s="38" customFormat="true" ht="78.75" hidden="false" customHeight="false" outlineLevel="0" collapsed="false">
      <c r="A214" s="36" t="s">
        <v>201</v>
      </c>
      <c r="B214" s="34" t="n">
        <v>440</v>
      </c>
      <c r="C214" s="33" t="s">
        <v>194</v>
      </c>
      <c r="D214" s="34" t="s">
        <v>202</v>
      </c>
      <c r="E214" s="34"/>
      <c r="F214" s="37" t="n">
        <f aca="false">F215</f>
        <v>1100000</v>
      </c>
      <c r="G214" s="37" t="n">
        <f aca="false">G215</f>
        <v>0</v>
      </c>
      <c r="H214" s="35" t="n">
        <f aca="false">SUM(F214:G214)</f>
        <v>1100000</v>
      </c>
    </row>
    <row r="215" s="38" customFormat="true" ht="15.75" hidden="false" customHeight="false" outlineLevel="0" collapsed="false">
      <c r="A215" s="36" t="s">
        <v>39</v>
      </c>
      <c r="B215" s="34" t="n">
        <v>440</v>
      </c>
      <c r="C215" s="33" t="s">
        <v>194</v>
      </c>
      <c r="D215" s="34" t="s">
        <v>202</v>
      </c>
      <c r="E215" s="34" t="n">
        <v>800</v>
      </c>
      <c r="F215" s="37" t="n">
        <f aca="false">F216</f>
        <v>1100000</v>
      </c>
      <c r="G215" s="37" t="n">
        <f aca="false">G216</f>
        <v>0</v>
      </c>
      <c r="H215" s="35" t="n">
        <f aca="false">SUM(F215:G215)</f>
        <v>1100000</v>
      </c>
    </row>
    <row r="216" s="38" customFormat="true" ht="63" hidden="false" customHeight="false" outlineLevel="0" collapsed="false">
      <c r="A216" s="36" t="s">
        <v>160</v>
      </c>
      <c r="B216" s="34" t="n">
        <v>440</v>
      </c>
      <c r="C216" s="33" t="s">
        <v>194</v>
      </c>
      <c r="D216" s="34" t="s">
        <v>202</v>
      </c>
      <c r="E216" s="34" t="n">
        <v>810</v>
      </c>
      <c r="F216" s="37" t="n">
        <v>1100000</v>
      </c>
      <c r="G216" s="37" t="n">
        <v>0</v>
      </c>
      <c r="H216" s="35" t="n">
        <f aca="false">SUM(F216:G216)</f>
        <v>1100000</v>
      </c>
    </row>
    <row r="217" s="38" customFormat="true" ht="47.25" hidden="false" customHeight="false" outlineLevel="0" collapsed="false">
      <c r="A217" s="36" t="s">
        <v>203</v>
      </c>
      <c r="B217" s="34" t="n">
        <v>440</v>
      </c>
      <c r="C217" s="33" t="s">
        <v>194</v>
      </c>
      <c r="D217" s="34" t="s">
        <v>204</v>
      </c>
      <c r="E217" s="34"/>
      <c r="F217" s="37" t="n">
        <f aca="false">F218</f>
        <v>100000</v>
      </c>
      <c r="G217" s="37" t="n">
        <f aca="false">G218</f>
        <v>0</v>
      </c>
      <c r="H217" s="35" t="n">
        <f aca="false">SUM(F217:G217)</f>
        <v>100000</v>
      </c>
    </row>
    <row r="218" s="38" customFormat="true" ht="31.5" hidden="false" customHeight="false" outlineLevel="0" collapsed="false">
      <c r="A218" s="40" t="s">
        <v>28</v>
      </c>
      <c r="B218" s="34" t="n">
        <v>440</v>
      </c>
      <c r="C218" s="33" t="s">
        <v>194</v>
      </c>
      <c r="D218" s="34" t="s">
        <v>204</v>
      </c>
      <c r="E218" s="34" t="n">
        <v>200</v>
      </c>
      <c r="F218" s="37" t="n">
        <f aca="false">F219</f>
        <v>100000</v>
      </c>
      <c r="G218" s="37" t="n">
        <f aca="false">G219</f>
        <v>0</v>
      </c>
      <c r="H218" s="35" t="n">
        <f aca="false">SUM(F218:G218)</f>
        <v>100000</v>
      </c>
    </row>
    <row r="219" s="38" customFormat="true" ht="31.5" hidden="false" customHeight="false" outlineLevel="0" collapsed="false">
      <c r="A219" s="40" t="s">
        <v>30</v>
      </c>
      <c r="B219" s="34" t="n">
        <v>440</v>
      </c>
      <c r="C219" s="33" t="s">
        <v>194</v>
      </c>
      <c r="D219" s="34" t="s">
        <v>204</v>
      </c>
      <c r="E219" s="34" t="n">
        <v>240</v>
      </c>
      <c r="F219" s="37" t="n">
        <v>100000</v>
      </c>
      <c r="G219" s="37" t="n">
        <v>0</v>
      </c>
      <c r="H219" s="35" t="n">
        <f aca="false">SUM(F219:G219)</f>
        <v>100000</v>
      </c>
    </row>
    <row r="220" customFormat="false" ht="31.5" hidden="false" customHeight="false" outlineLevel="0" collapsed="false">
      <c r="A220" s="36" t="s">
        <v>205</v>
      </c>
      <c r="B220" s="34" t="n">
        <v>440</v>
      </c>
      <c r="C220" s="33" t="s">
        <v>194</v>
      </c>
      <c r="D220" s="34" t="s">
        <v>206</v>
      </c>
      <c r="E220" s="34"/>
      <c r="F220" s="37" t="n">
        <f aca="false">SUM(F221,F224,F227)</f>
        <v>21600000</v>
      </c>
      <c r="G220" s="37" t="n">
        <f aca="false">SUM(G221,G224,G227)</f>
        <v>0</v>
      </c>
      <c r="H220" s="35" t="n">
        <f aca="false">SUM(F220:G220)</f>
        <v>21600000</v>
      </c>
    </row>
    <row r="221" customFormat="false" ht="47.25" hidden="false" customHeight="false" outlineLevel="0" collapsed="false">
      <c r="A221" s="36" t="s">
        <v>207</v>
      </c>
      <c r="B221" s="34" t="n">
        <v>440</v>
      </c>
      <c r="C221" s="33" t="s">
        <v>194</v>
      </c>
      <c r="D221" s="34" t="s">
        <v>208</v>
      </c>
      <c r="E221" s="34"/>
      <c r="F221" s="37" t="n">
        <f aca="false">SUM(F222)</f>
        <v>1500000</v>
      </c>
      <c r="G221" s="37" t="n">
        <f aca="false">SUM(G222)</f>
        <v>0</v>
      </c>
      <c r="H221" s="35" t="n">
        <f aca="false">SUM(F221:G221)</f>
        <v>1500000</v>
      </c>
    </row>
    <row r="222" customFormat="false" ht="31.5" hidden="false" customHeight="false" outlineLevel="0" collapsed="false">
      <c r="A222" s="40" t="s">
        <v>73</v>
      </c>
      <c r="B222" s="34" t="n">
        <v>440</v>
      </c>
      <c r="C222" s="33" t="s">
        <v>194</v>
      </c>
      <c r="D222" s="34" t="s">
        <v>208</v>
      </c>
      <c r="E222" s="34" t="n">
        <v>600</v>
      </c>
      <c r="F222" s="37" t="n">
        <f aca="false">F223</f>
        <v>1500000</v>
      </c>
      <c r="G222" s="37" t="n">
        <f aca="false">G223</f>
        <v>0</v>
      </c>
      <c r="H222" s="35" t="n">
        <f aca="false">SUM(F222:G222)</f>
        <v>1500000</v>
      </c>
    </row>
    <row r="223" customFormat="false" ht="63" hidden="false" customHeight="false" outlineLevel="0" collapsed="false">
      <c r="A223" s="40" t="s">
        <v>83</v>
      </c>
      <c r="B223" s="34" t="n">
        <v>440</v>
      </c>
      <c r="C223" s="33" t="s">
        <v>194</v>
      </c>
      <c r="D223" s="34" t="s">
        <v>208</v>
      </c>
      <c r="E223" s="34" t="n">
        <v>630</v>
      </c>
      <c r="F223" s="37" t="n">
        <v>1500000</v>
      </c>
      <c r="G223" s="37" t="n">
        <v>0</v>
      </c>
      <c r="H223" s="35" t="n">
        <f aca="false">SUM(F223:G223)</f>
        <v>1500000</v>
      </c>
    </row>
    <row r="224" customFormat="false" ht="31.5" hidden="false" customHeight="false" outlineLevel="0" collapsed="false">
      <c r="A224" s="36" t="s">
        <v>209</v>
      </c>
      <c r="B224" s="34" t="n">
        <v>440</v>
      </c>
      <c r="C224" s="33" t="s">
        <v>194</v>
      </c>
      <c r="D224" s="34" t="s">
        <v>210</v>
      </c>
      <c r="E224" s="34"/>
      <c r="F224" s="37" t="n">
        <f aca="false">F225</f>
        <v>10100000</v>
      </c>
      <c r="G224" s="37" t="n">
        <f aca="false">G225</f>
        <v>0</v>
      </c>
      <c r="H224" s="35" t="n">
        <f aca="false">SUM(F224:G224)</f>
        <v>10100000</v>
      </c>
    </row>
    <row r="225" customFormat="false" ht="15.75" hidden="false" customHeight="false" outlineLevel="0" collapsed="false">
      <c r="A225" s="36" t="s">
        <v>39</v>
      </c>
      <c r="B225" s="34" t="n">
        <v>440</v>
      </c>
      <c r="C225" s="33" t="s">
        <v>194</v>
      </c>
      <c r="D225" s="34" t="s">
        <v>210</v>
      </c>
      <c r="E225" s="34" t="n">
        <v>800</v>
      </c>
      <c r="F225" s="37" t="n">
        <f aca="false">F226</f>
        <v>10100000</v>
      </c>
      <c r="G225" s="37" t="n">
        <f aca="false">G226</f>
        <v>0</v>
      </c>
      <c r="H225" s="35" t="n">
        <f aca="false">SUM(F225:G225)</f>
        <v>10100000</v>
      </c>
    </row>
    <row r="226" customFormat="false" ht="63" hidden="false" customHeight="false" outlineLevel="0" collapsed="false">
      <c r="A226" s="36" t="s">
        <v>160</v>
      </c>
      <c r="B226" s="34" t="n">
        <v>440</v>
      </c>
      <c r="C226" s="33" t="s">
        <v>194</v>
      </c>
      <c r="D226" s="34" t="s">
        <v>210</v>
      </c>
      <c r="E226" s="34" t="n">
        <v>810</v>
      </c>
      <c r="F226" s="37" t="n">
        <v>10100000</v>
      </c>
      <c r="G226" s="37" t="n">
        <v>0</v>
      </c>
      <c r="H226" s="35" t="n">
        <f aca="false">SUM(F226:G226)</f>
        <v>10100000</v>
      </c>
    </row>
    <row r="227" customFormat="false" ht="141.75" hidden="false" customHeight="false" outlineLevel="0" collapsed="false">
      <c r="A227" s="56" t="s">
        <v>211</v>
      </c>
      <c r="B227" s="34" t="n">
        <v>440</v>
      </c>
      <c r="C227" s="33" t="s">
        <v>194</v>
      </c>
      <c r="D227" s="34" t="s">
        <v>212</v>
      </c>
      <c r="E227" s="34"/>
      <c r="F227" s="37" t="n">
        <f aca="false">F228</f>
        <v>10000000</v>
      </c>
      <c r="G227" s="37" t="n">
        <f aca="false">G228</f>
        <v>0</v>
      </c>
      <c r="H227" s="35" t="n">
        <f aca="false">SUM(F227:G227)</f>
        <v>10000000</v>
      </c>
    </row>
    <row r="228" customFormat="false" ht="31.5" hidden="false" customHeight="false" outlineLevel="0" collapsed="false">
      <c r="A228" s="40" t="s">
        <v>73</v>
      </c>
      <c r="B228" s="34" t="n">
        <v>440</v>
      </c>
      <c r="C228" s="33" t="s">
        <v>194</v>
      </c>
      <c r="D228" s="34" t="s">
        <v>212</v>
      </c>
      <c r="E228" s="34" t="n">
        <v>600</v>
      </c>
      <c r="F228" s="37" t="n">
        <f aca="false">F229</f>
        <v>10000000</v>
      </c>
      <c r="G228" s="37" t="n">
        <f aca="false">G229</f>
        <v>0</v>
      </c>
      <c r="H228" s="35" t="n">
        <f aca="false">SUM(F228:G228)</f>
        <v>10000000</v>
      </c>
    </row>
    <row r="229" customFormat="false" ht="63" hidden="false" customHeight="false" outlineLevel="0" collapsed="false">
      <c r="A229" s="40" t="s">
        <v>83</v>
      </c>
      <c r="B229" s="34" t="n">
        <v>440</v>
      </c>
      <c r="C229" s="33" t="s">
        <v>194</v>
      </c>
      <c r="D229" s="34" t="s">
        <v>212</v>
      </c>
      <c r="E229" s="34" t="n">
        <v>630</v>
      </c>
      <c r="F229" s="37" t="n">
        <v>10000000</v>
      </c>
      <c r="G229" s="37" t="n">
        <v>0</v>
      </c>
      <c r="H229" s="35" t="n">
        <f aca="false">SUM(F229:G229)</f>
        <v>10000000</v>
      </c>
    </row>
    <row r="230" customFormat="false" ht="47.25" hidden="false" customHeight="false" outlineLevel="0" collapsed="false">
      <c r="A230" s="36" t="s">
        <v>86</v>
      </c>
      <c r="B230" s="32" t="s">
        <v>13</v>
      </c>
      <c r="C230" s="33" t="s">
        <v>194</v>
      </c>
      <c r="D230" s="34" t="s">
        <v>87</v>
      </c>
      <c r="E230" s="34"/>
      <c r="F230" s="37" t="n">
        <f aca="false">F231</f>
        <v>821152.35</v>
      </c>
      <c r="G230" s="37" t="n">
        <f aca="false">G231</f>
        <v>-39082.54</v>
      </c>
      <c r="H230" s="35" t="n">
        <f aca="false">SUM(F230:G230)</f>
        <v>782069.81</v>
      </c>
    </row>
    <row r="231" customFormat="false" ht="47.25" hidden="false" customHeight="false" outlineLevel="0" collapsed="false">
      <c r="A231" s="36" t="s">
        <v>96</v>
      </c>
      <c r="B231" s="32" t="s">
        <v>13</v>
      </c>
      <c r="C231" s="33" t="s">
        <v>194</v>
      </c>
      <c r="D231" s="34" t="s">
        <v>97</v>
      </c>
      <c r="E231" s="34"/>
      <c r="F231" s="37" t="n">
        <f aca="false">SUM(F232,F235,F238)</f>
        <v>821152.35</v>
      </c>
      <c r="G231" s="37" t="n">
        <f aca="false">SUM(G232,G235,G238)</f>
        <v>-39082.54</v>
      </c>
      <c r="H231" s="35" t="n">
        <f aca="false">SUM(F231:G231)</f>
        <v>782069.81</v>
      </c>
    </row>
    <row r="232" s="19" customFormat="true" ht="78.75" hidden="false" customHeight="false" outlineLevel="0" collapsed="false">
      <c r="A232" s="40" t="s">
        <v>213</v>
      </c>
      <c r="B232" s="32" t="s">
        <v>13</v>
      </c>
      <c r="C232" s="33" t="s">
        <v>194</v>
      </c>
      <c r="D232" s="34" t="s">
        <v>214</v>
      </c>
      <c r="E232" s="34"/>
      <c r="F232" s="37" t="n">
        <f aca="false">F233</f>
        <v>78333.33</v>
      </c>
      <c r="G232" s="37" t="n">
        <f aca="false">G233</f>
        <v>-39082.54</v>
      </c>
      <c r="H232" s="35" t="n">
        <f aca="false">SUM(F232:G232)</f>
        <v>39250.79</v>
      </c>
    </row>
    <row r="233" s="19" customFormat="true" ht="31.5" hidden="false" customHeight="false" outlineLevel="0" collapsed="false">
      <c r="A233" s="40" t="s">
        <v>28</v>
      </c>
      <c r="B233" s="32" t="s">
        <v>13</v>
      </c>
      <c r="C233" s="33" t="s">
        <v>194</v>
      </c>
      <c r="D233" s="34" t="s">
        <v>214</v>
      </c>
      <c r="E233" s="34" t="n">
        <v>200</v>
      </c>
      <c r="F233" s="37" t="n">
        <f aca="false">F234</f>
        <v>78333.33</v>
      </c>
      <c r="G233" s="37" t="n">
        <f aca="false">G234</f>
        <v>-39082.54</v>
      </c>
      <c r="H233" s="35" t="n">
        <f aca="false">SUM(F233:G233)</f>
        <v>39250.79</v>
      </c>
    </row>
    <row r="234" s="19" customFormat="true" ht="31.5" hidden="false" customHeight="false" outlineLevel="0" collapsed="false">
      <c r="A234" s="40" t="s">
        <v>30</v>
      </c>
      <c r="B234" s="32" t="s">
        <v>13</v>
      </c>
      <c r="C234" s="33" t="s">
        <v>194</v>
      </c>
      <c r="D234" s="34" t="s">
        <v>214</v>
      </c>
      <c r="E234" s="34" t="n">
        <v>240</v>
      </c>
      <c r="F234" s="37" t="n">
        <f aca="false">70500+7833.33</f>
        <v>78333.33</v>
      </c>
      <c r="G234" s="37" t="n">
        <f aca="false">-39082.54</f>
        <v>-39082.54</v>
      </c>
      <c r="H234" s="35" t="n">
        <f aca="false">SUM(F234:G234)</f>
        <v>39250.79</v>
      </c>
    </row>
    <row r="235" s="19" customFormat="true" ht="63" hidden="false" customHeight="false" outlineLevel="0" collapsed="false">
      <c r="A235" s="40" t="s">
        <v>215</v>
      </c>
      <c r="B235" s="32" t="s">
        <v>13</v>
      </c>
      <c r="C235" s="33" t="s">
        <v>194</v>
      </c>
      <c r="D235" s="34" t="s">
        <v>216</v>
      </c>
      <c r="E235" s="34"/>
      <c r="F235" s="37" t="n">
        <f aca="false">F236</f>
        <v>573625.69</v>
      </c>
      <c r="G235" s="37" t="n">
        <f aca="false">G236</f>
        <v>0</v>
      </c>
      <c r="H235" s="35" t="n">
        <f aca="false">SUM(F235:G235)</f>
        <v>573625.69</v>
      </c>
    </row>
    <row r="236" s="19" customFormat="true" ht="31.5" hidden="false" customHeight="false" outlineLevel="0" collapsed="false">
      <c r="A236" s="40" t="s">
        <v>28</v>
      </c>
      <c r="B236" s="32" t="s">
        <v>13</v>
      </c>
      <c r="C236" s="33" t="s">
        <v>194</v>
      </c>
      <c r="D236" s="34" t="s">
        <v>216</v>
      </c>
      <c r="E236" s="34" t="n">
        <v>200</v>
      </c>
      <c r="F236" s="37" t="n">
        <f aca="false">F237</f>
        <v>573625.69</v>
      </c>
      <c r="G236" s="37" t="n">
        <f aca="false">G237</f>
        <v>0</v>
      </c>
      <c r="H236" s="35" t="n">
        <f aca="false">SUM(F236:G236)</f>
        <v>573625.69</v>
      </c>
    </row>
    <row r="237" s="19" customFormat="true" ht="31.5" hidden="false" customHeight="false" outlineLevel="0" collapsed="false">
      <c r="A237" s="40" t="s">
        <v>30</v>
      </c>
      <c r="B237" s="32" t="s">
        <v>13</v>
      </c>
      <c r="C237" s="33" t="s">
        <v>194</v>
      </c>
      <c r="D237" s="34" t="s">
        <v>216</v>
      </c>
      <c r="E237" s="34" t="n">
        <v>240</v>
      </c>
      <c r="F237" s="37" t="n">
        <v>573625.69</v>
      </c>
      <c r="G237" s="37" t="n">
        <v>0</v>
      </c>
      <c r="H237" s="35" t="n">
        <f aca="false">SUM(F237:G237)</f>
        <v>573625.69</v>
      </c>
    </row>
    <row r="238" s="19" customFormat="true" ht="47.25" hidden="false" customHeight="false" outlineLevel="0" collapsed="false">
      <c r="A238" s="40" t="s">
        <v>217</v>
      </c>
      <c r="B238" s="32" t="s">
        <v>13</v>
      </c>
      <c r="C238" s="33" t="s">
        <v>194</v>
      </c>
      <c r="D238" s="34" t="s">
        <v>218</v>
      </c>
      <c r="E238" s="34"/>
      <c r="F238" s="37" t="n">
        <f aca="false">F239</f>
        <v>169193.33</v>
      </c>
      <c r="G238" s="37" t="n">
        <f aca="false">G239</f>
        <v>0</v>
      </c>
      <c r="H238" s="35" t="n">
        <f aca="false">SUM(F238:G238)</f>
        <v>169193.33</v>
      </c>
    </row>
    <row r="239" s="19" customFormat="true" ht="15.75" hidden="false" customHeight="false" outlineLevel="0" collapsed="false">
      <c r="A239" s="40" t="s">
        <v>219</v>
      </c>
      <c r="B239" s="32" t="s">
        <v>13</v>
      </c>
      <c r="C239" s="33" t="s">
        <v>194</v>
      </c>
      <c r="D239" s="34" t="s">
        <v>218</v>
      </c>
      <c r="E239" s="34" t="n">
        <v>300</v>
      </c>
      <c r="F239" s="37" t="n">
        <f aca="false">F240</f>
        <v>169193.33</v>
      </c>
      <c r="G239" s="37" t="n">
        <f aca="false">G240</f>
        <v>0</v>
      </c>
      <c r="H239" s="35" t="n">
        <f aca="false">SUM(F239:G239)</f>
        <v>169193.33</v>
      </c>
    </row>
    <row r="240" s="19" customFormat="true" ht="15.75" hidden="false" customHeight="false" outlineLevel="0" collapsed="false">
      <c r="A240" s="40" t="s">
        <v>220</v>
      </c>
      <c r="B240" s="32" t="s">
        <v>13</v>
      </c>
      <c r="C240" s="33" t="s">
        <v>194</v>
      </c>
      <c r="D240" s="34" t="s">
        <v>218</v>
      </c>
      <c r="E240" s="34" t="n">
        <v>360</v>
      </c>
      <c r="F240" s="37" t="n">
        <f aca="false">152274+16919.33</f>
        <v>169193.33</v>
      </c>
      <c r="G240" s="37" t="n">
        <v>0</v>
      </c>
      <c r="H240" s="35" t="n">
        <f aca="false">SUM(F240:G240)</f>
        <v>169193.33</v>
      </c>
    </row>
    <row r="241" s="19" customFormat="true" ht="31.5" hidden="false" customHeight="false" outlineLevel="0" collapsed="false">
      <c r="A241" s="36" t="s">
        <v>221</v>
      </c>
      <c r="B241" s="34" t="n">
        <v>440</v>
      </c>
      <c r="C241" s="33" t="s">
        <v>194</v>
      </c>
      <c r="D241" s="34" t="s">
        <v>222</v>
      </c>
      <c r="E241" s="34"/>
      <c r="F241" s="37" t="n">
        <f aca="false">SUM(F242,F245)</f>
        <v>1900000</v>
      </c>
      <c r="G241" s="37" t="n">
        <f aca="false">SUM(G242,G245)</f>
        <v>0</v>
      </c>
      <c r="H241" s="35" t="n">
        <f aca="false">SUM(F241:G241)</f>
        <v>1900000</v>
      </c>
    </row>
    <row r="242" s="19" customFormat="true" ht="15.75" hidden="false" customHeight="false" outlineLevel="0" collapsed="false">
      <c r="A242" s="36" t="s">
        <v>223</v>
      </c>
      <c r="B242" s="34" t="n">
        <v>440</v>
      </c>
      <c r="C242" s="33" t="s">
        <v>194</v>
      </c>
      <c r="D242" s="34" t="s">
        <v>224</v>
      </c>
      <c r="E242" s="34"/>
      <c r="F242" s="37" t="n">
        <f aca="false">F243</f>
        <v>1000000</v>
      </c>
      <c r="G242" s="37" t="n">
        <f aca="false">G243</f>
        <v>0</v>
      </c>
      <c r="H242" s="35" t="n">
        <f aca="false">SUM(F242:G242)</f>
        <v>1000000</v>
      </c>
    </row>
    <row r="243" s="19" customFormat="true" ht="31.5" hidden="false" customHeight="false" outlineLevel="0" collapsed="false">
      <c r="A243" s="40" t="s">
        <v>73</v>
      </c>
      <c r="B243" s="34" t="n">
        <v>440</v>
      </c>
      <c r="C243" s="33" t="s">
        <v>194</v>
      </c>
      <c r="D243" s="34" t="s">
        <v>224</v>
      </c>
      <c r="E243" s="34" t="n">
        <v>600</v>
      </c>
      <c r="F243" s="37" t="n">
        <f aca="false">F244</f>
        <v>1000000</v>
      </c>
      <c r="G243" s="37" t="n">
        <f aca="false">G244</f>
        <v>0</v>
      </c>
      <c r="H243" s="35" t="n">
        <f aca="false">SUM(F243:G243)</f>
        <v>1000000</v>
      </c>
    </row>
    <row r="244" s="19" customFormat="true" ht="63" hidden="false" customHeight="false" outlineLevel="0" collapsed="false">
      <c r="A244" s="36" t="s">
        <v>83</v>
      </c>
      <c r="B244" s="34" t="n">
        <v>440</v>
      </c>
      <c r="C244" s="33" t="s">
        <v>194</v>
      </c>
      <c r="D244" s="34" t="s">
        <v>224</v>
      </c>
      <c r="E244" s="34" t="n">
        <v>630</v>
      </c>
      <c r="F244" s="37" t="n">
        <v>1000000</v>
      </c>
      <c r="G244" s="37" t="n">
        <v>0</v>
      </c>
      <c r="H244" s="35" t="n">
        <f aca="false">SUM(F244:G244)</f>
        <v>1000000</v>
      </c>
    </row>
    <row r="245" s="19" customFormat="true" ht="47.25" hidden="false" customHeight="false" outlineLevel="0" collapsed="false">
      <c r="A245" s="40" t="s">
        <v>225</v>
      </c>
      <c r="B245" s="34" t="n">
        <v>440</v>
      </c>
      <c r="C245" s="33" t="s">
        <v>194</v>
      </c>
      <c r="D245" s="34" t="s">
        <v>226</v>
      </c>
      <c r="E245" s="34"/>
      <c r="F245" s="37" t="n">
        <f aca="false">F246</f>
        <v>900000</v>
      </c>
      <c r="G245" s="37" t="n">
        <f aca="false">G246</f>
        <v>0</v>
      </c>
      <c r="H245" s="35" t="n">
        <f aca="false">SUM(F245:G245)</f>
        <v>900000</v>
      </c>
    </row>
    <row r="246" s="19" customFormat="true" ht="31.5" hidden="false" customHeight="false" outlineLevel="0" collapsed="false">
      <c r="A246" s="40" t="s">
        <v>73</v>
      </c>
      <c r="B246" s="34" t="n">
        <v>440</v>
      </c>
      <c r="C246" s="33" t="s">
        <v>194</v>
      </c>
      <c r="D246" s="34" t="s">
        <v>226</v>
      </c>
      <c r="E246" s="34" t="n">
        <v>600</v>
      </c>
      <c r="F246" s="37" t="n">
        <f aca="false">F247</f>
        <v>900000</v>
      </c>
      <c r="G246" s="37" t="n">
        <f aca="false">G247</f>
        <v>0</v>
      </c>
      <c r="H246" s="35" t="n">
        <f aca="false">SUM(F246:G246)</f>
        <v>900000</v>
      </c>
    </row>
    <row r="247" s="19" customFormat="true" ht="63" hidden="false" customHeight="false" outlineLevel="0" collapsed="false">
      <c r="A247" s="36" t="s">
        <v>83</v>
      </c>
      <c r="B247" s="34" t="n">
        <v>440</v>
      </c>
      <c r="C247" s="33" t="s">
        <v>194</v>
      </c>
      <c r="D247" s="34" t="s">
        <v>226</v>
      </c>
      <c r="E247" s="34" t="n">
        <v>630</v>
      </c>
      <c r="F247" s="37" t="n">
        <v>900000</v>
      </c>
      <c r="G247" s="37" t="n">
        <v>0</v>
      </c>
      <c r="H247" s="35" t="n">
        <f aca="false">SUM(F247:G247)</f>
        <v>900000</v>
      </c>
    </row>
    <row r="248" s="19" customFormat="true" ht="15.75" hidden="false" customHeight="false" outlineLevel="0" collapsed="false">
      <c r="A248" s="31" t="s">
        <v>18</v>
      </c>
      <c r="B248" s="32" t="s">
        <v>13</v>
      </c>
      <c r="C248" s="33" t="s">
        <v>194</v>
      </c>
      <c r="D248" s="34" t="s">
        <v>19</v>
      </c>
      <c r="E248" s="34"/>
      <c r="F248" s="37" t="n">
        <f aca="false">F253+F249</f>
        <v>173959</v>
      </c>
      <c r="G248" s="37" t="n">
        <f aca="false">G253+G249</f>
        <v>12000000</v>
      </c>
      <c r="H248" s="35" t="n">
        <f aca="false">SUM(F248:G248)</f>
        <v>12173959</v>
      </c>
    </row>
    <row r="249" s="19" customFormat="true" ht="47.25" hidden="false" customHeight="false" outlineLevel="0" collapsed="false">
      <c r="A249" s="36" t="s">
        <v>45</v>
      </c>
      <c r="B249" s="32" t="s">
        <v>13</v>
      </c>
      <c r="C249" s="33" t="s">
        <v>194</v>
      </c>
      <c r="D249" s="34" t="s">
        <v>46</v>
      </c>
      <c r="E249" s="34"/>
      <c r="F249" s="37" t="n">
        <f aca="false">F250</f>
        <v>0</v>
      </c>
      <c r="G249" s="37" t="n">
        <f aca="false">G250</f>
        <v>12000000</v>
      </c>
      <c r="H249" s="35" t="n">
        <f aca="false">SUM(F249:G249)</f>
        <v>12000000</v>
      </c>
    </row>
    <row r="250" s="19" customFormat="true" ht="47.25" hidden="false" customHeight="false" outlineLevel="0" collapsed="false">
      <c r="A250" s="36" t="s">
        <v>227</v>
      </c>
      <c r="B250" s="32" t="s">
        <v>13</v>
      </c>
      <c r="C250" s="33" t="s">
        <v>194</v>
      </c>
      <c r="D250" s="34" t="s">
        <v>228</v>
      </c>
      <c r="E250" s="34"/>
      <c r="F250" s="37" t="n">
        <f aca="false">F251</f>
        <v>0</v>
      </c>
      <c r="G250" s="37" t="n">
        <f aca="false">G251</f>
        <v>12000000</v>
      </c>
      <c r="H250" s="35" t="n">
        <f aca="false">SUM(F250:G250)</f>
        <v>12000000</v>
      </c>
    </row>
    <row r="251" s="19" customFormat="true" ht="15.75" hidden="false" customHeight="false" outlineLevel="0" collapsed="false">
      <c r="A251" s="40" t="s">
        <v>39</v>
      </c>
      <c r="B251" s="32" t="s">
        <v>13</v>
      </c>
      <c r="C251" s="33" t="s">
        <v>194</v>
      </c>
      <c r="D251" s="34" t="s">
        <v>228</v>
      </c>
      <c r="E251" s="34" t="n">
        <v>800</v>
      </c>
      <c r="F251" s="37" t="n">
        <f aca="false">F252</f>
        <v>0</v>
      </c>
      <c r="G251" s="37" t="n">
        <f aca="false">G252</f>
        <v>12000000</v>
      </c>
      <c r="H251" s="35" t="n">
        <f aca="false">SUM(F251:G251)</f>
        <v>12000000</v>
      </c>
    </row>
    <row r="252" s="19" customFormat="true" ht="15.75" hidden="false" customHeight="false" outlineLevel="0" collapsed="false">
      <c r="A252" s="40" t="s">
        <v>41</v>
      </c>
      <c r="B252" s="32" t="s">
        <v>13</v>
      </c>
      <c r="C252" s="33" t="s">
        <v>194</v>
      </c>
      <c r="D252" s="34" t="s">
        <v>228</v>
      </c>
      <c r="E252" s="34" t="n">
        <v>850</v>
      </c>
      <c r="F252" s="37" t="n">
        <v>0</v>
      </c>
      <c r="G252" s="37" t="n">
        <f aca="false">5000000+7000000</f>
        <v>12000000</v>
      </c>
      <c r="H252" s="35" t="n">
        <f aca="false">SUM(F252:G252)</f>
        <v>12000000</v>
      </c>
    </row>
    <row r="253" s="19" customFormat="true" ht="47.25" hidden="false" customHeight="false" outlineLevel="0" collapsed="false">
      <c r="A253" s="36" t="s">
        <v>51</v>
      </c>
      <c r="B253" s="32" t="s">
        <v>13</v>
      </c>
      <c r="C253" s="33" t="s">
        <v>194</v>
      </c>
      <c r="D253" s="34" t="s">
        <v>52</v>
      </c>
      <c r="E253" s="34"/>
      <c r="F253" s="37" t="n">
        <f aca="false">F254</f>
        <v>173959</v>
      </c>
      <c r="G253" s="37" t="n">
        <f aca="false">G254</f>
        <v>0</v>
      </c>
      <c r="H253" s="35" t="n">
        <f aca="false">SUM(F253:G253)</f>
        <v>173959</v>
      </c>
    </row>
    <row r="254" s="19" customFormat="true" ht="63" hidden="false" customHeight="false" outlineLevel="0" collapsed="false">
      <c r="A254" s="36" t="s">
        <v>229</v>
      </c>
      <c r="B254" s="32" t="s">
        <v>13</v>
      </c>
      <c r="C254" s="33" t="s">
        <v>194</v>
      </c>
      <c r="D254" s="34" t="s">
        <v>230</v>
      </c>
      <c r="E254" s="34"/>
      <c r="F254" s="37" t="n">
        <f aca="false">F255</f>
        <v>173959</v>
      </c>
      <c r="G254" s="37" t="n">
        <f aca="false">G255</f>
        <v>0</v>
      </c>
      <c r="H254" s="35" t="n">
        <f aca="false">SUM(F254:G254)</f>
        <v>173959</v>
      </c>
    </row>
    <row r="255" s="19" customFormat="true" ht="31.5" hidden="false" customHeight="false" outlineLevel="0" collapsed="false">
      <c r="A255" s="40" t="s">
        <v>28</v>
      </c>
      <c r="B255" s="32" t="s">
        <v>13</v>
      </c>
      <c r="C255" s="33" t="s">
        <v>194</v>
      </c>
      <c r="D255" s="34" t="s">
        <v>230</v>
      </c>
      <c r="E255" s="34" t="n">
        <v>200</v>
      </c>
      <c r="F255" s="37" t="n">
        <f aca="false">F256</f>
        <v>173959</v>
      </c>
      <c r="G255" s="37" t="n">
        <f aca="false">G256</f>
        <v>0</v>
      </c>
      <c r="H255" s="35" t="n">
        <f aca="false">SUM(F255:G255)</f>
        <v>173959</v>
      </c>
    </row>
    <row r="256" s="19" customFormat="true" ht="31.5" hidden="false" customHeight="false" outlineLevel="0" collapsed="false">
      <c r="A256" s="40" t="s">
        <v>30</v>
      </c>
      <c r="B256" s="32" t="s">
        <v>13</v>
      </c>
      <c r="C256" s="33" t="s">
        <v>194</v>
      </c>
      <c r="D256" s="34" t="s">
        <v>230</v>
      </c>
      <c r="E256" s="34" t="n">
        <v>240</v>
      </c>
      <c r="F256" s="37" t="n">
        <v>173959</v>
      </c>
      <c r="G256" s="37" t="n">
        <v>0</v>
      </c>
      <c r="H256" s="35" t="n">
        <f aca="false">SUM(F256:G256)</f>
        <v>173959</v>
      </c>
    </row>
    <row r="257" s="38" customFormat="true" ht="15.75" hidden="false" customHeight="false" outlineLevel="0" collapsed="false">
      <c r="A257" s="25" t="s">
        <v>231</v>
      </c>
      <c r="B257" s="51" t="s">
        <v>13</v>
      </c>
      <c r="C257" s="26" t="s">
        <v>232</v>
      </c>
      <c r="D257" s="47"/>
      <c r="E257" s="47"/>
      <c r="F257" s="52" t="n">
        <f aca="false">SUM(F286,F258,F313,F380)</f>
        <v>697339916.68</v>
      </c>
      <c r="G257" s="52" t="n">
        <f aca="false">SUM(G286,G258,G313,G380)</f>
        <v>-9031191.27</v>
      </c>
      <c r="H257" s="23" t="n">
        <f aca="false">SUM(F257:G257)</f>
        <v>688308725.41</v>
      </c>
    </row>
    <row r="258" s="38" customFormat="true" ht="15.75" hidden="false" customHeight="false" outlineLevel="0" collapsed="false">
      <c r="A258" s="27" t="s">
        <v>233</v>
      </c>
      <c r="B258" s="28" t="s">
        <v>13</v>
      </c>
      <c r="C258" s="29" t="s">
        <v>234</v>
      </c>
      <c r="D258" s="47"/>
      <c r="E258" s="47"/>
      <c r="F258" s="46" t="n">
        <f aca="false">SUM(F264,F274,F259,F281)</f>
        <v>59361895.2</v>
      </c>
      <c r="G258" s="46" t="n">
        <f aca="false">SUM(G264,G274,G259,G281)</f>
        <v>1218542.39</v>
      </c>
      <c r="H258" s="46" t="n">
        <f aca="false">SUM(H264,H274,H259,H281)</f>
        <v>60580437.59</v>
      </c>
    </row>
    <row r="259" s="38" customFormat="true" ht="31.5" hidden="false" customHeight="false" outlineLevel="0" collapsed="false">
      <c r="A259" s="39" t="s">
        <v>235</v>
      </c>
      <c r="B259" s="32" t="s">
        <v>13</v>
      </c>
      <c r="C259" s="33" t="s">
        <v>234</v>
      </c>
      <c r="D259" s="33" t="s">
        <v>236</v>
      </c>
      <c r="E259" s="33"/>
      <c r="F259" s="37" t="n">
        <f aca="false">F260</f>
        <v>1200000</v>
      </c>
      <c r="G259" s="37" t="n">
        <f aca="false">G260</f>
        <v>0</v>
      </c>
      <c r="H259" s="35" t="n">
        <f aca="false">SUM(F259:G259)</f>
        <v>1200000</v>
      </c>
    </row>
    <row r="260" s="38" customFormat="true" ht="15.75" hidden="false" customHeight="false" outlineLevel="0" collapsed="false">
      <c r="A260" s="39" t="s">
        <v>237</v>
      </c>
      <c r="B260" s="32" t="s">
        <v>13</v>
      </c>
      <c r="C260" s="33" t="s">
        <v>234</v>
      </c>
      <c r="D260" s="33" t="s">
        <v>238</v>
      </c>
      <c r="E260" s="33"/>
      <c r="F260" s="37" t="n">
        <f aca="false">F261</f>
        <v>1200000</v>
      </c>
      <c r="G260" s="37" t="n">
        <f aca="false">G261</f>
        <v>0</v>
      </c>
      <c r="H260" s="35" t="n">
        <f aca="false">SUM(F260:G260)</f>
        <v>1200000</v>
      </c>
    </row>
    <row r="261" s="38" customFormat="true" ht="78.75" hidden="false" customHeight="false" outlineLevel="0" collapsed="false">
      <c r="A261" s="39" t="s">
        <v>239</v>
      </c>
      <c r="B261" s="32" t="s">
        <v>13</v>
      </c>
      <c r="C261" s="33" t="s">
        <v>234</v>
      </c>
      <c r="D261" s="33" t="s">
        <v>240</v>
      </c>
      <c r="E261" s="33"/>
      <c r="F261" s="37" t="n">
        <f aca="false">F262</f>
        <v>1200000</v>
      </c>
      <c r="G261" s="37" t="n">
        <f aca="false">G262</f>
        <v>0</v>
      </c>
      <c r="H261" s="35" t="n">
        <f aca="false">SUM(F261:G261)</f>
        <v>1200000</v>
      </c>
    </row>
    <row r="262" s="38" customFormat="true" ht="31.5" hidden="false" customHeight="false" outlineLevel="0" collapsed="false">
      <c r="A262" s="36" t="s">
        <v>187</v>
      </c>
      <c r="B262" s="32" t="s">
        <v>13</v>
      </c>
      <c r="C262" s="33" t="s">
        <v>234</v>
      </c>
      <c r="D262" s="33" t="s">
        <v>240</v>
      </c>
      <c r="E262" s="33" t="s">
        <v>241</v>
      </c>
      <c r="F262" s="37" t="n">
        <f aca="false">F263</f>
        <v>1200000</v>
      </c>
      <c r="G262" s="37" t="n">
        <f aca="false">G263</f>
        <v>0</v>
      </c>
      <c r="H262" s="35" t="n">
        <f aca="false">SUM(F262:G262)</f>
        <v>1200000</v>
      </c>
    </row>
    <row r="263" s="38" customFormat="true" ht="15.75" hidden="false" customHeight="false" outlineLevel="0" collapsed="false">
      <c r="A263" s="36" t="s">
        <v>188</v>
      </c>
      <c r="B263" s="32" t="s">
        <v>13</v>
      </c>
      <c r="C263" s="33" t="s">
        <v>234</v>
      </c>
      <c r="D263" s="33" t="s">
        <v>240</v>
      </c>
      <c r="E263" s="33" t="s">
        <v>242</v>
      </c>
      <c r="F263" s="37" t="n">
        <v>1200000</v>
      </c>
      <c r="G263" s="37" t="n">
        <v>0</v>
      </c>
      <c r="H263" s="35" t="n">
        <f aca="false">SUM(F263:G263)</f>
        <v>1200000</v>
      </c>
    </row>
    <row r="264" s="38" customFormat="true" ht="47.25" hidden="false" customHeight="false" outlineLevel="0" collapsed="false">
      <c r="A264" s="36" t="s">
        <v>243</v>
      </c>
      <c r="B264" s="32" t="s">
        <v>13</v>
      </c>
      <c r="C264" s="33" t="s">
        <v>234</v>
      </c>
      <c r="D264" s="34" t="s">
        <v>59</v>
      </c>
      <c r="E264" s="34"/>
      <c r="F264" s="37" t="n">
        <f aca="false">SUM(F265,F268,F271)</f>
        <v>44466415.73</v>
      </c>
      <c r="G264" s="37" t="n">
        <f aca="false">SUM(G265,G268,G271)</f>
        <v>1218542.39</v>
      </c>
      <c r="H264" s="35" t="n">
        <f aca="false">SUM(F264:G264)</f>
        <v>45684958.12</v>
      </c>
    </row>
    <row r="265" s="38" customFormat="true" ht="15.75" hidden="false" customHeight="false" outlineLevel="0" collapsed="false">
      <c r="A265" s="36" t="s">
        <v>244</v>
      </c>
      <c r="B265" s="32" t="s">
        <v>13</v>
      </c>
      <c r="C265" s="33" t="s">
        <v>234</v>
      </c>
      <c r="D265" s="34" t="s">
        <v>245</v>
      </c>
      <c r="E265" s="34"/>
      <c r="F265" s="37" t="n">
        <f aca="false">F266</f>
        <v>1013495.2</v>
      </c>
      <c r="G265" s="37" t="n">
        <f aca="false">G266</f>
        <v>0</v>
      </c>
      <c r="H265" s="35" t="n">
        <f aca="false">SUM(F265:G265)</f>
        <v>1013495.2</v>
      </c>
    </row>
    <row r="266" s="19" customFormat="true" ht="15.75" hidden="false" customHeight="false" outlineLevel="0" collapsed="false">
      <c r="A266" s="40" t="s">
        <v>39</v>
      </c>
      <c r="B266" s="32" t="s">
        <v>13</v>
      </c>
      <c r="C266" s="33" t="s">
        <v>234</v>
      </c>
      <c r="D266" s="34" t="s">
        <v>245</v>
      </c>
      <c r="E266" s="34" t="n">
        <v>800</v>
      </c>
      <c r="F266" s="37" t="n">
        <f aca="false">F267</f>
        <v>1013495.2</v>
      </c>
      <c r="G266" s="37" t="n">
        <f aca="false">G267</f>
        <v>0</v>
      </c>
      <c r="H266" s="35" t="n">
        <f aca="false">SUM(F266:G266)</f>
        <v>1013495.2</v>
      </c>
    </row>
    <row r="267" s="38" customFormat="true" ht="63" hidden="false" customHeight="false" outlineLevel="0" collapsed="false">
      <c r="A267" s="36" t="s">
        <v>160</v>
      </c>
      <c r="B267" s="32" t="s">
        <v>13</v>
      </c>
      <c r="C267" s="33" t="s">
        <v>234</v>
      </c>
      <c r="D267" s="34" t="s">
        <v>245</v>
      </c>
      <c r="E267" s="34" t="n">
        <v>810</v>
      </c>
      <c r="F267" s="37" t="n">
        <v>1013495.2</v>
      </c>
      <c r="G267" s="37" t="n">
        <v>0</v>
      </c>
      <c r="H267" s="35" t="n">
        <f aca="false">SUM(F267:G267)</f>
        <v>1013495.2</v>
      </c>
    </row>
    <row r="268" s="19" customFormat="true" ht="31.5" hidden="false" customHeight="false" outlineLevel="0" collapsed="false">
      <c r="A268" s="36" t="s">
        <v>246</v>
      </c>
      <c r="B268" s="32" t="s">
        <v>13</v>
      </c>
      <c r="C268" s="33" t="s">
        <v>234</v>
      </c>
      <c r="D268" s="34" t="s">
        <v>247</v>
      </c>
      <c r="E268" s="34"/>
      <c r="F268" s="37" t="n">
        <f aca="false">F269</f>
        <v>43204520.53</v>
      </c>
      <c r="G268" s="37" t="n">
        <f aca="false">G269</f>
        <v>1218542.39</v>
      </c>
      <c r="H268" s="35" t="n">
        <f aca="false">SUM(F268:G268)</f>
        <v>44423062.92</v>
      </c>
    </row>
    <row r="269" s="38" customFormat="true" ht="15.75" hidden="false" customHeight="false" outlineLevel="0" collapsed="false">
      <c r="A269" s="36" t="s">
        <v>39</v>
      </c>
      <c r="B269" s="32" t="s">
        <v>13</v>
      </c>
      <c r="C269" s="33" t="s">
        <v>234</v>
      </c>
      <c r="D269" s="34" t="s">
        <v>247</v>
      </c>
      <c r="E269" s="34" t="n">
        <v>800</v>
      </c>
      <c r="F269" s="37" t="n">
        <f aca="false">F270</f>
        <v>43204520.53</v>
      </c>
      <c r="G269" s="37" t="n">
        <f aca="false">G270</f>
        <v>1218542.39</v>
      </c>
      <c r="H269" s="35" t="n">
        <f aca="false">SUM(F269:G269)</f>
        <v>44423062.92</v>
      </c>
    </row>
    <row r="270" s="38" customFormat="true" ht="63" hidden="false" customHeight="false" outlineLevel="0" collapsed="false">
      <c r="A270" s="36" t="s">
        <v>160</v>
      </c>
      <c r="B270" s="32" t="s">
        <v>13</v>
      </c>
      <c r="C270" s="33" t="s">
        <v>234</v>
      </c>
      <c r="D270" s="34" t="s">
        <v>247</v>
      </c>
      <c r="E270" s="34" t="n">
        <v>810</v>
      </c>
      <c r="F270" s="37" t="n">
        <v>43204520.53</v>
      </c>
      <c r="G270" s="37" t="n">
        <f aca="false">285000+933542.39</f>
        <v>1218542.39</v>
      </c>
      <c r="H270" s="35" t="n">
        <f aca="false">SUM(F270:G270)</f>
        <v>44423062.92</v>
      </c>
    </row>
    <row r="271" customFormat="false" ht="47.25" hidden="false" customHeight="false" outlineLevel="0" collapsed="false">
      <c r="A271" s="36" t="s">
        <v>248</v>
      </c>
      <c r="B271" s="32" t="s">
        <v>13</v>
      </c>
      <c r="C271" s="33" t="s">
        <v>234</v>
      </c>
      <c r="D271" s="34" t="s">
        <v>249</v>
      </c>
      <c r="E271" s="34"/>
      <c r="F271" s="37" t="n">
        <f aca="false">F272</f>
        <v>248400</v>
      </c>
      <c r="G271" s="37" t="n">
        <f aca="false">G272</f>
        <v>0</v>
      </c>
      <c r="H271" s="35" t="n">
        <f aca="false">SUM(F271:G271)</f>
        <v>248400</v>
      </c>
    </row>
    <row r="272" customFormat="false" ht="15.75" hidden="false" customHeight="false" outlineLevel="0" collapsed="false">
      <c r="A272" s="36" t="s">
        <v>39</v>
      </c>
      <c r="B272" s="32" t="s">
        <v>13</v>
      </c>
      <c r="C272" s="33" t="s">
        <v>234</v>
      </c>
      <c r="D272" s="34" t="s">
        <v>249</v>
      </c>
      <c r="E272" s="34" t="n">
        <v>800</v>
      </c>
      <c r="F272" s="37" t="n">
        <f aca="false">F273</f>
        <v>248400</v>
      </c>
      <c r="G272" s="37" t="n">
        <f aca="false">G273</f>
        <v>0</v>
      </c>
      <c r="H272" s="35" t="n">
        <f aca="false">SUM(F272:G272)</f>
        <v>248400</v>
      </c>
    </row>
    <row r="273" customFormat="false" ht="63" hidden="false" customHeight="false" outlineLevel="0" collapsed="false">
      <c r="A273" s="36" t="s">
        <v>160</v>
      </c>
      <c r="B273" s="32" t="s">
        <v>13</v>
      </c>
      <c r="C273" s="33" t="s">
        <v>234</v>
      </c>
      <c r="D273" s="34" t="s">
        <v>249</v>
      </c>
      <c r="E273" s="34" t="n">
        <v>810</v>
      </c>
      <c r="F273" s="37" t="n">
        <v>248400</v>
      </c>
      <c r="G273" s="37" t="n">
        <v>0</v>
      </c>
      <c r="H273" s="35" t="n">
        <f aca="false">SUM(F273:G273)</f>
        <v>248400</v>
      </c>
    </row>
    <row r="274" customFormat="false" ht="47.25" hidden="false" customHeight="false" outlineLevel="0" collapsed="false">
      <c r="A274" s="36" t="s">
        <v>250</v>
      </c>
      <c r="B274" s="32" t="s">
        <v>13</v>
      </c>
      <c r="C274" s="33" t="s">
        <v>234</v>
      </c>
      <c r="D274" s="34" t="s">
        <v>251</v>
      </c>
      <c r="E274" s="34"/>
      <c r="F274" s="37" t="n">
        <f aca="false">F275+F278</f>
        <v>900000</v>
      </c>
      <c r="G274" s="37" t="n">
        <f aca="false">G275+G278</f>
        <v>0</v>
      </c>
      <c r="H274" s="35" t="n">
        <f aca="false">SUM(F274:G274)</f>
        <v>900000</v>
      </c>
    </row>
    <row r="275" customFormat="false" ht="47.25" hidden="false" customHeight="false" outlineLevel="0" collapsed="false">
      <c r="A275" s="36" t="s">
        <v>252</v>
      </c>
      <c r="B275" s="32" t="s">
        <v>13</v>
      </c>
      <c r="C275" s="33" t="s">
        <v>234</v>
      </c>
      <c r="D275" s="34" t="s">
        <v>253</v>
      </c>
      <c r="E275" s="34"/>
      <c r="F275" s="37" t="n">
        <f aca="false">F276</f>
        <v>100000</v>
      </c>
      <c r="G275" s="37" t="n">
        <f aca="false">G276</f>
        <v>0</v>
      </c>
      <c r="H275" s="35" t="n">
        <f aca="false">SUM(F275:G275)</f>
        <v>100000</v>
      </c>
    </row>
    <row r="276" customFormat="false" ht="15.75" hidden="false" customHeight="false" outlineLevel="0" collapsed="false">
      <c r="A276" s="40" t="s">
        <v>39</v>
      </c>
      <c r="B276" s="32" t="s">
        <v>13</v>
      </c>
      <c r="C276" s="33" t="s">
        <v>234</v>
      </c>
      <c r="D276" s="34" t="s">
        <v>253</v>
      </c>
      <c r="E276" s="34" t="n">
        <v>800</v>
      </c>
      <c r="F276" s="37" t="n">
        <f aca="false">F277</f>
        <v>100000</v>
      </c>
      <c r="G276" s="37" t="n">
        <f aca="false">G277</f>
        <v>0</v>
      </c>
      <c r="H276" s="35" t="n">
        <f aca="false">SUM(F276:G276)</f>
        <v>100000</v>
      </c>
    </row>
    <row r="277" customFormat="false" ht="63" hidden="false" customHeight="false" outlineLevel="0" collapsed="false">
      <c r="A277" s="36" t="s">
        <v>160</v>
      </c>
      <c r="B277" s="32" t="s">
        <v>13</v>
      </c>
      <c r="C277" s="33" t="s">
        <v>234</v>
      </c>
      <c r="D277" s="34" t="s">
        <v>253</v>
      </c>
      <c r="E277" s="34" t="n">
        <v>810</v>
      </c>
      <c r="F277" s="37" t="n">
        <v>100000</v>
      </c>
      <c r="G277" s="37" t="n">
        <v>0</v>
      </c>
      <c r="H277" s="35" t="n">
        <f aca="false">SUM(F277:G277)</f>
        <v>100000</v>
      </c>
    </row>
    <row r="278" customFormat="false" ht="15.75" hidden="false" customHeight="false" outlineLevel="0" collapsed="false">
      <c r="A278" s="36" t="s">
        <v>254</v>
      </c>
      <c r="B278" s="32" t="s">
        <v>13</v>
      </c>
      <c r="C278" s="33" t="s">
        <v>234</v>
      </c>
      <c r="D278" s="34" t="s">
        <v>255</v>
      </c>
      <c r="E278" s="34"/>
      <c r="F278" s="37" t="n">
        <f aca="false">F279</f>
        <v>800000</v>
      </c>
      <c r="G278" s="37" t="n">
        <f aca="false">G279</f>
        <v>0</v>
      </c>
      <c r="H278" s="35" t="n">
        <f aca="false">SUM(F278:G278)</f>
        <v>800000</v>
      </c>
    </row>
    <row r="279" customFormat="false" ht="15.75" hidden="false" customHeight="false" outlineLevel="0" collapsed="false">
      <c r="A279" s="40" t="s">
        <v>39</v>
      </c>
      <c r="B279" s="32" t="s">
        <v>13</v>
      </c>
      <c r="C279" s="33" t="s">
        <v>234</v>
      </c>
      <c r="D279" s="34" t="s">
        <v>255</v>
      </c>
      <c r="E279" s="34" t="n">
        <v>800</v>
      </c>
      <c r="F279" s="37" t="n">
        <f aca="false">F280</f>
        <v>800000</v>
      </c>
      <c r="G279" s="37" t="n">
        <f aca="false">G280</f>
        <v>0</v>
      </c>
      <c r="H279" s="35" t="n">
        <f aca="false">SUM(F279:G279)</f>
        <v>800000</v>
      </c>
    </row>
    <row r="280" customFormat="false" ht="63" hidden="false" customHeight="false" outlineLevel="0" collapsed="false">
      <c r="A280" s="36" t="s">
        <v>160</v>
      </c>
      <c r="B280" s="32" t="s">
        <v>13</v>
      </c>
      <c r="C280" s="33" t="s">
        <v>234</v>
      </c>
      <c r="D280" s="34" t="s">
        <v>255</v>
      </c>
      <c r="E280" s="34" t="n">
        <v>810</v>
      </c>
      <c r="F280" s="37" t="n">
        <v>800000</v>
      </c>
      <c r="G280" s="37" t="n">
        <v>0</v>
      </c>
      <c r="H280" s="35" t="n">
        <f aca="false">SUM(F280:G280)</f>
        <v>800000</v>
      </c>
    </row>
    <row r="281" customFormat="false" ht="15.75" hidden="false" customHeight="false" outlineLevel="0" collapsed="false">
      <c r="A281" s="31" t="s">
        <v>18</v>
      </c>
      <c r="B281" s="33" t="s">
        <v>13</v>
      </c>
      <c r="C281" s="33" t="s">
        <v>234</v>
      </c>
      <c r="D281" s="34" t="s">
        <v>19</v>
      </c>
      <c r="E281" s="34"/>
      <c r="F281" s="37" t="n">
        <f aca="false">F282</f>
        <v>12795479.47</v>
      </c>
      <c r="G281" s="37" t="n">
        <f aca="false">G282</f>
        <v>0</v>
      </c>
      <c r="H281" s="35" t="n">
        <f aca="false">SUM(F281:G281)</f>
        <v>12795479.47</v>
      </c>
    </row>
    <row r="282" customFormat="false" ht="47.25" hidden="false" customHeight="false" outlineLevel="0" collapsed="false">
      <c r="A282" s="36" t="s">
        <v>45</v>
      </c>
      <c r="B282" s="33" t="s">
        <v>13</v>
      </c>
      <c r="C282" s="33" t="s">
        <v>234</v>
      </c>
      <c r="D282" s="34" t="s">
        <v>46</v>
      </c>
      <c r="E282" s="34"/>
      <c r="F282" s="37" t="n">
        <f aca="false">F283</f>
        <v>12795479.47</v>
      </c>
      <c r="G282" s="37" t="n">
        <f aca="false">G283</f>
        <v>0</v>
      </c>
      <c r="H282" s="35" t="n">
        <f aca="false">SUM(F282:G282)</f>
        <v>12795479.47</v>
      </c>
    </row>
    <row r="283" customFormat="false" ht="78.75" hidden="false" customHeight="false" outlineLevel="0" collapsed="false">
      <c r="A283" s="40" t="s">
        <v>158</v>
      </c>
      <c r="B283" s="32" t="s">
        <v>13</v>
      </c>
      <c r="C283" s="33" t="s">
        <v>234</v>
      </c>
      <c r="D283" s="34" t="s">
        <v>159</v>
      </c>
      <c r="E283" s="34"/>
      <c r="F283" s="37" t="n">
        <f aca="false">F284</f>
        <v>12795479.47</v>
      </c>
      <c r="G283" s="37" t="n">
        <f aca="false">G284</f>
        <v>0</v>
      </c>
      <c r="H283" s="35" t="n">
        <f aca="false">SUM(F283:G283)</f>
        <v>12795479.47</v>
      </c>
    </row>
    <row r="284" customFormat="false" ht="15.75" hidden="false" customHeight="false" outlineLevel="0" collapsed="false">
      <c r="A284" s="36" t="s">
        <v>39</v>
      </c>
      <c r="B284" s="32" t="s">
        <v>13</v>
      </c>
      <c r="C284" s="33" t="s">
        <v>234</v>
      </c>
      <c r="D284" s="34" t="s">
        <v>159</v>
      </c>
      <c r="E284" s="34" t="n">
        <v>800</v>
      </c>
      <c r="F284" s="37" t="n">
        <f aca="false">F285</f>
        <v>12795479.47</v>
      </c>
      <c r="G284" s="37" t="n">
        <f aca="false">G285</f>
        <v>0</v>
      </c>
      <c r="H284" s="35" t="n">
        <f aca="false">SUM(F284:G284)</f>
        <v>12795479.47</v>
      </c>
    </row>
    <row r="285" customFormat="false" ht="63" hidden="false" customHeight="false" outlineLevel="0" collapsed="false">
      <c r="A285" s="36" t="s">
        <v>160</v>
      </c>
      <c r="B285" s="32" t="s">
        <v>13</v>
      </c>
      <c r="C285" s="33" t="s">
        <v>234</v>
      </c>
      <c r="D285" s="34" t="s">
        <v>159</v>
      </c>
      <c r="E285" s="34" t="n">
        <v>810</v>
      </c>
      <c r="F285" s="37" t="n">
        <v>12795479.47</v>
      </c>
      <c r="G285" s="37" t="n">
        <v>0</v>
      </c>
      <c r="H285" s="35" t="n">
        <f aca="false">SUM(F285:G285)</f>
        <v>12795479.47</v>
      </c>
    </row>
    <row r="286" customFormat="false" ht="15.75" hidden="false" customHeight="false" outlineLevel="0" collapsed="false">
      <c r="A286" s="27" t="s">
        <v>256</v>
      </c>
      <c r="B286" s="29" t="s">
        <v>13</v>
      </c>
      <c r="C286" s="29" t="s">
        <v>257</v>
      </c>
      <c r="D286" s="47"/>
      <c r="E286" s="47"/>
      <c r="F286" s="46" t="n">
        <f aca="false">SUM(F291,F287,F301)</f>
        <v>256849109.5</v>
      </c>
      <c r="G286" s="46" t="n">
        <f aca="false">SUM(G291,G287,G301)</f>
        <v>1990015.89</v>
      </c>
      <c r="H286" s="30" t="n">
        <f aca="false">SUM(F286:G286)</f>
        <v>258839125.39</v>
      </c>
    </row>
    <row r="287" customFormat="false" ht="47.25" hidden="false" customHeight="false" outlineLevel="0" collapsed="false">
      <c r="A287" s="36" t="s">
        <v>250</v>
      </c>
      <c r="B287" s="33" t="s">
        <v>13</v>
      </c>
      <c r="C287" s="33" t="s">
        <v>257</v>
      </c>
      <c r="D287" s="34" t="s">
        <v>251</v>
      </c>
      <c r="E287" s="34"/>
      <c r="F287" s="37" t="n">
        <f aca="false">F288</f>
        <v>2000000</v>
      </c>
      <c r="G287" s="37" t="n">
        <f aca="false">G288</f>
        <v>0</v>
      </c>
      <c r="H287" s="35" t="n">
        <f aca="false">SUM(F287:G287)</f>
        <v>2000000</v>
      </c>
    </row>
    <row r="288" customFormat="false" ht="31.5" hidden="false" customHeight="false" outlineLevel="0" collapsed="false">
      <c r="A288" s="36" t="s">
        <v>258</v>
      </c>
      <c r="B288" s="33" t="s">
        <v>13</v>
      </c>
      <c r="C288" s="33" t="s">
        <v>257</v>
      </c>
      <c r="D288" s="34" t="s">
        <v>259</v>
      </c>
      <c r="E288" s="34"/>
      <c r="F288" s="37" t="n">
        <f aca="false">F289</f>
        <v>2000000</v>
      </c>
      <c r="G288" s="37" t="n">
        <f aca="false">G289</f>
        <v>0</v>
      </c>
      <c r="H288" s="35" t="n">
        <f aca="false">SUM(F288:G288)</f>
        <v>2000000</v>
      </c>
    </row>
    <row r="289" customFormat="false" ht="31.5" hidden="false" customHeight="false" outlineLevel="0" collapsed="false">
      <c r="A289" s="36" t="s">
        <v>187</v>
      </c>
      <c r="B289" s="33" t="s">
        <v>13</v>
      </c>
      <c r="C289" s="33" t="s">
        <v>257</v>
      </c>
      <c r="D289" s="34" t="s">
        <v>259</v>
      </c>
      <c r="E289" s="34" t="n">
        <v>400</v>
      </c>
      <c r="F289" s="37" t="n">
        <f aca="false">F290</f>
        <v>2000000</v>
      </c>
      <c r="G289" s="37" t="n">
        <f aca="false">G290</f>
        <v>0</v>
      </c>
      <c r="H289" s="35" t="n">
        <f aca="false">SUM(F289:G289)</f>
        <v>2000000</v>
      </c>
    </row>
    <row r="290" customFormat="false" ht="110.25" hidden="false" customHeight="false" outlineLevel="0" collapsed="false">
      <c r="A290" s="36" t="s">
        <v>260</v>
      </c>
      <c r="B290" s="33" t="s">
        <v>13</v>
      </c>
      <c r="C290" s="33" t="s">
        <v>257</v>
      </c>
      <c r="D290" s="34" t="s">
        <v>259</v>
      </c>
      <c r="E290" s="34" t="n">
        <v>460</v>
      </c>
      <c r="F290" s="37" t="n">
        <v>2000000</v>
      </c>
      <c r="G290" s="37" t="n">
        <v>0</v>
      </c>
      <c r="H290" s="35" t="n">
        <f aca="false">SUM(F290:G290)</f>
        <v>2000000</v>
      </c>
    </row>
    <row r="291" customFormat="false" ht="47.25" hidden="false" customHeight="false" outlineLevel="0" collapsed="false">
      <c r="A291" s="36" t="s">
        <v>261</v>
      </c>
      <c r="B291" s="32" t="s">
        <v>13</v>
      </c>
      <c r="C291" s="33" t="s">
        <v>257</v>
      </c>
      <c r="D291" s="34" t="s">
        <v>70</v>
      </c>
      <c r="E291" s="34"/>
      <c r="F291" s="37" t="n">
        <f aca="false">SUM(F292,F295,F298)</f>
        <v>69376779.2</v>
      </c>
      <c r="G291" s="37" t="n">
        <f aca="false">SUM(G292,G295,G298)</f>
        <v>-3542709</v>
      </c>
      <c r="H291" s="35" t="n">
        <f aca="false">SUM(F291:G291)</f>
        <v>65834070.2</v>
      </c>
    </row>
    <row r="292" customFormat="false" ht="31.5" hidden="false" customHeight="false" outlineLevel="0" collapsed="false">
      <c r="A292" s="36" t="s">
        <v>262</v>
      </c>
      <c r="B292" s="32" t="s">
        <v>13</v>
      </c>
      <c r="C292" s="33" t="s">
        <v>257</v>
      </c>
      <c r="D292" s="34" t="s">
        <v>263</v>
      </c>
      <c r="E292" s="34"/>
      <c r="F292" s="37" t="n">
        <f aca="false">F293</f>
        <v>12024694.42</v>
      </c>
      <c r="G292" s="37" t="n">
        <f aca="false">G293</f>
        <v>-3642709</v>
      </c>
      <c r="H292" s="35" t="n">
        <f aca="false">SUM(F292:G292)</f>
        <v>8381985.42</v>
      </c>
    </row>
    <row r="293" customFormat="false" ht="31.5" hidden="false" customHeight="false" outlineLevel="0" collapsed="false">
      <c r="A293" s="36" t="s">
        <v>187</v>
      </c>
      <c r="B293" s="32" t="s">
        <v>13</v>
      </c>
      <c r="C293" s="33" t="s">
        <v>257</v>
      </c>
      <c r="D293" s="34" t="s">
        <v>263</v>
      </c>
      <c r="E293" s="34" t="n">
        <v>400</v>
      </c>
      <c r="F293" s="37" t="n">
        <f aca="false">F294</f>
        <v>12024694.42</v>
      </c>
      <c r="G293" s="37" t="n">
        <f aca="false">G294</f>
        <v>-3642709</v>
      </c>
      <c r="H293" s="35" t="n">
        <f aca="false">SUM(F293:G293)</f>
        <v>8381985.42</v>
      </c>
    </row>
    <row r="294" customFormat="false" ht="110.25" hidden="false" customHeight="false" outlineLevel="0" collapsed="false">
      <c r="A294" s="36" t="s">
        <v>264</v>
      </c>
      <c r="B294" s="32" t="s">
        <v>13</v>
      </c>
      <c r="C294" s="33" t="s">
        <v>257</v>
      </c>
      <c r="D294" s="34" t="s">
        <v>263</v>
      </c>
      <c r="E294" s="34" t="n">
        <v>460</v>
      </c>
      <c r="F294" s="37" t="n">
        <v>12024694.42</v>
      </c>
      <c r="G294" s="37" t="n">
        <f aca="false">-2532570-1110139</f>
        <v>-3642709</v>
      </c>
      <c r="H294" s="35" t="n">
        <f aca="false">SUM(F294:G294)</f>
        <v>8381985.42</v>
      </c>
    </row>
    <row r="295" customFormat="false" ht="31.5" hidden="false" customHeight="false" outlineLevel="0" collapsed="false">
      <c r="A295" s="36" t="s">
        <v>265</v>
      </c>
      <c r="B295" s="32" t="s">
        <v>13</v>
      </c>
      <c r="C295" s="33" t="s">
        <v>257</v>
      </c>
      <c r="D295" s="57" t="s">
        <v>266</v>
      </c>
      <c r="E295" s="34"/>
      <c r="F295" s="37" t="n">
        <f aca="false">F296</f>
        <v>0</v>
      </c>
      <c r="G295" s="37" t="n">
        <f aca="false">G296</f>
        <v>100000</v>
      </c>
      <c r="H295" s="35" t="n">
        <f aca="false">SUM(F295:G295)</f>
        <v>100000</v>
      </c>
      <c r="IM295" s="4"/>
      <c r="IN295" s="4"/>
      <c r="IO295" s="4"/>
      <c r="IP295" s="4"/>
      <c r="IQ295" s="4"/>
      <c r="IR295" s="4"/>
      <c r="IS295" s="4"/>
      <c r="IT295" s="4"/>
    </row>
    <row r="296" customFormat="false" ht="31.5" hidden="false" customHeight="false" outlineLevel="0" collapsed="false">
      <c r="A296" s="36" t="s">
        <v>187</v>
      </c>
      <c r="B296" s="32" t="s">
        <v>13</v>
      </c>
      <c r="C296" s="33" t="s">
        <v>257</v>
      </c>
      <c r="D296" s="57" t="s">
        <v>266</v>
      </c>
      <c r="E296" s="34" t="n">
        <v>400</v>
      </c>
      <c r="F296" s="37" t="n">
        <f aca="false">F297</f>
        <v>0</v>
      </c>
      <c r="G296" s="37" t="n">
        <f aca="false">G297</f>
        <v>100000</v>
      </c>
      <c r="H296" s="35" t="n">
        <f aca="false">SUM(F296:G296)</f>
        <v>100000</v>
      </c>
      <c r="IM296" s="4"/>
      <c r="IN296" s="4"/>
      <c r="IO296" s="4"/>
      <c r="IP296" s="4"/>
      <c r="IQ296" s="4"/>
      <c r="IR296" s="4"/>
      <c r="IS296" s="4"/>
      <c r="IT296" s="4"/>
    </row>
    <row r="297" customFormat="false" ht="15.75" hidden="false" customHeight="false" outlineLevel="0" collapsed="false">
      <c r="A297" s="36" t="s">
        <v>188</v>
      </c>
      <c r="B297" s="32" t="s">
        <v>13</v>
      </c>
      <c r="C297" s="33" t="s">
        <v>257</v>
      </c>
      <c r="D297" s="57" t="s">
        <v>266</v>
      </c>
      <c r="E297" s="34" t="n">
        <v>410</v>
      </c>
      <c r="F297" s="37" t="n">
        <v>0</v>
      </c>
      <c r="G297" s="37" t="n">
        <v>100000</v>
      </c>
      <c r="H297" s="35" t="n">
        <f aca="false">SUM(F297:G297)</f>
        <v>100000</v>
      </c>
      <c r="IM297" s="4"/>
      <c r="IN297" s="4"/>
      <c r="IO297" s="4"/>
      <c r="IP297" s="4"/>
      <c r="IQ297" s="4"/>
      <c r="IR297" s="4"/>
      <c r="IS297" s="4"/>
      <c r="IT297" s="4"/>
    </row>
    <row r="298" customFormat="false" ht="63" hidden="false" customHeight="false" outlineLevel="0" collapsed="false">
      <c r="A298" s="36" t="s">
        <v>267</v>
      </c>
      <c r="B298" s="32" t="s">
        <v>13</v>
      </c>
      <c r="C298" s="33" t="s">
        <v>257</v>
      </c>
      <c r="D298" s="34" t="s">
        <v>268</v>
      </c>
      <c r="E298" s="34"/>
      <c r="F298" s="37" t="n">
        <f aca="false">F299</f>
        <v>57352084.78</v>
      </c>
      <c r="G298" s="37" t="n">
        <f aca="false">G299</f>
        <v>0</v>
      </c>
      <c r="H298" s="35" t="n">
        <f aca="false">SUM(F298:G298)</f>
        <v>57352084.78</v>
      </c>
    </row>
    <row r="299" customFormat="false" ht="31.5" hidden="false" customHeight="false" outlineLevel="0" collapsed="false">
      <c r="A299" s="36" t="s">
        <v>187</v>
      </c>
      <c r="B299" s="32" t="s">
        <v>13</v>
      </c>
      <c r="C299" s="33" t="s">
        <v>257</v>
      </c>
      <c r="D299" s="34" t="s">
        <v>268</v>
      </c>
      <c r="E299" s="34" t="n">
        <v>400</v>
      </c>
      <c r="F299" s="37" t="n">
        <f aca="false">F300</f>
        <v>57352084.78</v>
      </c>
      <c r="G299" s="37" t="n">
        <f aca="false">G300</f>
        <v>0</v>
      </c>
      <c r="H299" s="35" t="n">
        <f aca="false">SUM(F299:G299)</f>
        <v>57352084.78</v>
      </c>
    </row>
    <row r="300" customFormat="false" ht="15.75" hidden="false" customHeight="false" outlineLevel="0" collapsed="false">
      <c r="A300" s="36" t="s">
        <v>188</v>
      </c>
      <c r="B300" s="32" t="s">
        <v>13</v>
      </c>
      <c r="C300" s="33" t="s">
        <v>257</v>
      </c>
      <c r="D300" s="34" t="s">
        <v>268</v>
      </c>
      <c r="E300" s="34" t="n">
        <v>410</v>
      </c>
      <c r="F300" s="37" t="n">
        <v>57352084.78</v>
      </c>
      <c r="G300" s="37" t="n">
        <v>0</v>
      </c>
      <c r="H300" s="35" t="n">
        <f aca="false">SUM(F300:G300)</f>
        <v>57352084.78</v>
      </c>
    </row>
    <row r="301" customFormat="false" ht="15.75" hidden="false" customHeight="false" outlineLevel="0" collapsed="false">
      <c r="A301" s="31" t="s">
        <v>18</v>
      </c>
      <c r="B301" s="33" t="s">
        <v>13</v>
      </c>
      <c r="C301" s="33" t="s">
        <v>257</v>
      </c>
      <c r="D301" s="34" t="s">
        <v>19</v>
      </c>
      <c r="E301" s="47"/>
      <c r="F301" s="37" t="n">
        <f aca="false">F302+F309</f>
        <v>185472330.3</v>
      </c>
      <c r="G301" s="37" t="n">
        <f aca="false">G302+G309</f>
        <v>5532724.89</v>
      </c>
      <c r="H301" s="35" t="n">
        <f aca="false">SUM(F301:G301)</f>
        <v>191005055.19</v>
      </c>
    </row>
    <row r="302" customFormat="false" ht="47.25" hidden="false" customHeight="false" outlineLevel="0" collapsed="false">
      <c r="A302" s="36" t="s">
        <v>45</v>
      </c>
      <c r="B302" s="33" t="s">
        <v>13</v>
      </c>
      <c r="C302" s="33" t="s">
        <v>257</v>
      </c>
      <c r="D302" s="34" t="s">
        <v>46</v>
      </c>
      <c r="E302" s="34"/>
      <c r="F302" s="37" t="n">
        <f aca="false">F303+F306</f>
        <v>35472330.3</v>
      </c>
      <c r="G302" s="37" t="n">
        <f aca="false">G303+G306</f>
        <v>5532724.89</v>
      </c>
      <c r="H302" s="35" t="n">
        <f aca="false">SUM(F302:G302)</f>
        <v>41005055.19</v>
      </c>
    </row>
    <row r="303" customFormat="false" ht="47.25" hidden="false" customHeight="false" outlineLevel="0" collapsed="false">
      <c r="A303" s="36" t="s">
        <v>269</v>
      </c>
      <c r="B303" s="33" t="s">
        <v>13</v>
      </c>
      <c r="C303" s="33" t="s">
        <v>257</v>
      </c>
      <c r="D303" s="34" t="s">
        <v>270</v>
      </c>
      <c r="E303" s="34"/>
      <c r="F303" s="37" t="n">
        <f aca="false">F304</f>
        <v>20000000</v>
      </c>
      <c r="G303" s="37" t="n">
        <f aca="false">G304</f>
        <v>0</v>
      </c>
      <c r="H303" s="35" t="n">
        <f aca="false">SUM(F303:G303)</f>
        <v>20000000</v>
      </c>
    </row>
    <row r="304" customFormat="false" ht="15.75" hidden="false" customHeight="false" outlineLevel="0" collapsed="false">
      <c r="A304" s="36" t="s">
        <v>39</v>
      </c>
      <c r="B304" s="33" t="s">
        <v>13</v>
      </c>
      <c r="C304" s="33" t="s">
        <v>257</v>
      </c>
      <c r="D304" s="34" t="s">
        <v>270</v>
      </c>
      <c r="E304" s="34" t="n">
        <v>800</v>
      </c>
      <c r="F304" s="37" t="n">
        <f aca="false">F305</f>
        <v>20000000</v>
      </c>
      <c r="G304" s="37" t="n">
        <f aca="false">G305</f>
        <v>0</v>
      </c>
      <c r="H304" s="35" t="n">
        <f aca="false">SUM(F304:G304)</f>
        <v>20000000</v>
      </c>
    </row>
    <row r="305" customFormat="false" ht="63" hidden="false" customHeight="false" outlineLevel="0" collapsed="false">
      <c r="A305" s="36" t="s">
        <v>160</v>
      </c>
      <c r="B305" s="33" t="s">
        <v>13</v>
      </c>
      <c r="C305" s="33" t="s">
        <v>257</v>
      </c>
      <c r="D305" s="34" t="s">
        <v>270</v>
      </c>
      <c r="E305" s="34" t="n">
        <v>810</v>
      </c>
      <c r="F305" s="37" t="n">
        <v>20000000</v>
      </c>
      <c r="G305" s="37" t="n">
        <v>0</v>
      </c>
      <c r="H305" s="35" t="n">
        <f aca="false">SUM(F305:G305)</f>
        <v>20000000</v>
      </c>
    </row>
    <row r="306" customFormat="false" ht="78.75" hidden="false" customHeight="false" outlineLevel="0" collapsed="false">
      <c r="A306" s="40" t="s">
        <v>158</v>
      </c>
      <c r="B306" s="32" t="s">
        <v>13</v>
      </c>
      <c r="C306" s="33" t="s">
        <v>257</v>
      </c>
      <c r="D306" s="34" t="s">
        <v>159</v>
      </c>
      <c r="E306" s="34"/>
      <c r="F306" s="37" t="n">
        <f aca="false">F307</f>
        <v>15472330.3</v>
      </c>
      <c r="G306" s="37" t="n">
        <f aca="false">G307</f>
        <v>5532724.89</v>
      </c>
      <c r="H306" s="35" t="n">
        <f aca="false">SUM(F306:G306)</f>
        <v>21005055.19</v>
      </c>
    </row>
    <row r="307" customFormat="false" ht="15.75" hidden="false" customHeight="false" outlineLevel="0" collapsed="false">
      <c r="A307" s="36" t="s">
        <v>39</v>
      </c>
      <c r="B307" s="32" t="s">
        <v>13</v>
      </c>
      <c r="C307" s="33" t="s">
        <v>257</v>
      </c>
      <c r="D307" s="34" t="s">
        <v>159</v>
      </c>
      <c r="E307" s="34" t="n">
        <v>800</v>
      </c>
      <c r="F307" s="37" t="n">
        <f aca="false">F308</f>
        <v>15472330.3</v>
      </c>
      <c r="G307" s="37" t="n">
        <f aca="false">G308</f>
        <v>5532724.89</v>
      </c>
      <c r="H307" s="35" t="n">
        <f aca="false">SUM(F307:G307)</f>
        <v>21005055.19</v>
      </c>
    </row>
    <row r="308" customFormat="false" ht="63" hidden="false" customHeight="false" outlineLevel="0" collapsed="false">
      <c r="A308" s="36" t="s">
        <v>160</v>
      </c>
      <c r="B308" s="32" t="s">
        <v>13</v>
      </c>
      <c r="C308" s="33" t="s">
        <v>257</v>
      </c>
      <c r="D308" s="34" t="s">
        <v>159</v>
      </c>
      <c r="E308" s="34" t="n">
        <v>810</v>
      </c>
      <c r="F308" s="37" t="n">
        <v>15472330.3</v>
      </c>
      <c r="G308" s="37" t="n">
        <f aca="false">-347294.63-445891-2173182.52+8499093.04</f>
        <v>5532724.89</v>
      </c>
      <c r="H308" s="35" t="n">
        <f aca="false">SUM(F308:G308)</f>
        <v>21005055.19</v>
      </c>
    </row>
    <row r="309" customFormat="false" ht="47.25" hidden="false" customHeight="false" outlineLevel="0" collapsed="false">
      <c r="A309" s="36" t="s">
        <v>51</v>
      </c>
      <c r="B309" s="32" t="s">
        <v>13</v>
      </c>
      <c r="C309" s="33" t="s">
        <v>257</v>
      </c>
      <c r="D309" s="34" t="s">
        <v>52</v>
      </c>
      <c r="E309" s="34"/>
      <c r="F309" s="37" t="n">
        <f aca="false">F310</f>
        <v>150000000</v>
      </c>
      <c r="G309" s="37" t="n">
        <f aca="false">G310</f>
        <v>0</v>
      </c>
      <c r="H309" s="35" t="n">
        <f aca="false">SUM(F309:G309)</f>
        <v>150000000</v>
      </c>
    </row>
    <row r="310" customFormat="false" ht="47.25" hidden="false" customHeight="false" outlineLevel="0" collapsed="false">
      <c r="A310" s="36" t="s">
        <v>271</v>
      </c>
      <c r="B310" s="32" t="s">
        <v>13</v>
      </c>
      <c r="C310" s="33" t="s">
        <v>257</v>
      </c>
      <c r="D310" s="34" t="s">
        <v>272</v>
      </c>
      <c r="E310" s="34"/>
      <c r="F310" s="37" t="n">
        <f aca="false">F311</f>
        <v>150000000</v>
      </c>
      <c r="G310" s="37" t="n">
        <f aca="false">G311</f>
        <v>0</v>
      </c>
      <c r="H310" s="35" t="n">
        <f aca="false">SUM(F310:G310)</f>
        <v>150000000</v>
      </c>
      <c r="IK310" s="3"/>
    </row>
    <row r="311" customFormat="false" ht="31.5" hidden="false" customHeight="false" outlineLevel="0" collapsed="false">
      <c r="A311" s="36" t="s">
        <v>187</v>
      </c>
      <c r="B311" s="32" t="s">
        <v>13</v>
      </c>
      <c r="C311" s="33" t="s">
        <v>257</v>
      </c>
      <c r="D311" s="34" t="s">
        <v>272</v>
      </c>
      <c r="E311" s="34" t="n">
        <v>400</v>
      </c>
      <c r="F311" s="37" t="n">
        <f aca="false">F312</f>
        <v>150000000</v>
      </c>
      <c r="G311" s="37" t="n">
        <f aca="false">G312</f>
        <v>0</v>
      </c>
      <c r="H311" s="35" t="n">
        <f aca="false">SUM(F311:G311)</f>
        <v>150000000</v>
      </c>
      <c r="IK311" s="3"/>
    </row>
    <row r="312" customFormat="false" ht="15.75" hidden="false" customHeight="false" outlineLevel="0" collapsed="false">
      <c r="A312" s="36" t="s">
        <v>188</v>
      </c>
      <c r="B312" s="32" t="s">
        <v>13</v>
      </c>
      <c r="C312" s="33" t="s">
        <v>257</v>
      </c>
      <c r="D312" s="34" t="s">
        <v>272</v>
      </c>
      <c r="E312" s="34" t="n">
        <v>410</v>
      </c>
      <c r="F312" s="37" t="n">
        <f aca="false">135000000+15000000</f>
        <v>150000000</v>
      </c>
      <c r="G312" s="37" t="n">
        <v>0</v>
      </c>
      <c r="H312" s="35" t="n">
        <f aca="false">SUM(F312:G312)</f>
        <v>150000000</v>
      </c>
      <c r="IK312" s="3"/>
    </row>
    <row r="313" s="38" customFormat="true" ht="15.75" hidden="false" customHeight="false" outlineLevel="0" collapsed="false">
      <c r="A313" s="27" t="s">
        <v>273</v>
      </c>
      <c r="B313" s="28" t="s">
        <v>13</v>
      </c>
      <c r="C313" s="29" t="s">
        <v>274</v>
      </c>
      <c r="D313" s="47"/>
      <c r="E313" s="47"/>
      <c r="F313" s="46" t="n">
        <f aca="false">SUM(F314,F368,F375)</f>
        <v>381003911.98</v>
      </c>
      <c r="G313" s="46" t="n">
        <f aca="false">SUM(G314,G368,G375)</f>
        <v>-12239749.55</v>
      </c>
      <c r="H313" s="30" t="n">
        <f aca="false">SUM(F313:G313)</f>
        <v>368764162.43</v>
      </c>
    </row>
    <row r="314" s="38" customFormat="true" ht="31.5" hidden="false" customHeight="false" outlineLevel="0" collapsed="false">
      <c r="A314" s="36" t="s">
        <v>62</v>
      </c>
      <c r="B314" s="32" t="s">
        <v>13</v>
      </c>
      <c r="C314" s="33" t="s">
        <v>274</v>
      </c>
      <c r="D314" s="34" t="s">
        <v>63</v>
      </c>
      <c r="E314" s="34"/>
      <c r="F314" s="37" t="n">
        <f aca="false">SUM(F315,F339,F346,F364,)</f>
        <v>311808673.76</v>
      </c>
      <c r="G314" s="37" t="n">
        <f aca="false">SUM(G315,G339,G346,G364,)</f>
        <v>-12971259.55</v>
      </c>
      <c r="H314" s="35" t="n">
        <f aca="false">SUM(F314:G314)</f>
        <v>298837414.21</v>
      </c>
    </row>
    <row r="315" s="38" customFormat="true" ht="31.5" hidden="false" customHeight="false" outlineLevel="0" collapsed="false">
      <c r="A315" s="36" t="s">
        <v>147</v>
      </c>
      <c r="B315" s="32" t="s">
        <v>13</v>
      </c>
      <c r="C315" s="33" t="s">
        <v>274</v>
      </c>
      <c r="D315" s="34" t="s">
        <v>148</v>
      </c>
      <c r="E315" s="34"/>
      <c r="F315" s="37" t="n">
        <f aca="false">SUM(F316,F321,F324,F327,F330,F333,F336)</f>
        <v>154924358.48</v>
      </c>
      <c r="G315" s="37" t="n">
        <f aca="false">SUM(G316,G321,G324,G327,G330,G333,G336)</f>
        <v>-17525059.55</v>
      </c>
      <c r="H315" s="35" t="n">
        <f aca="false">SUM(F315:G315)</f>
        <v>137399298.93</v>
      </c>
    </row>
    <row r="316" s="19" customFormat="true" ht="47.25" hidden="false" customHeight="false" outlineLevel="0" collapsed="false">
      <c r="A316" s="36" t="s">
        <v>275</v>
      </c>
      <c r="B316" s="32" t="s">
        <v>13</v>
      </c>
      <c r="C316" s="33" t="s">
        <v>274</v>
      </c>
      <c r="D316" s="34" t="s">
        <v>276</v>
      </c>
      <c r="E316" s="34"/>
      <c r="F316" s="37" t="n">
        <f aca="false">SUM(F319,F317)</f>
        <v>81715586.48</v>
      </c>
      <c r="G316" s="37" t="n">
        <f aca="false">SUM(G319,G317)</f>
        <v>-22106053.83</v>
      </c>
      <c r="H316" s="35" t="n">
        <f aca="false">SUM(F316:G316)</f>
        <v>59609532.65</v>
      </c>
    </row>
    <row r="317" s="19" customFormat="true" ht="31.5" hidden="false" customHeight="false" outlineLevel="0" collapsed="false">
      <c r="A317" s="40" t="s">
        <v>28</v>
      </c>
      <c r="B317" s="32" t="s">
        <v>13</v>
      </c>
      <c r="C317" s="33" t="s">
        <v>274</v>
      </c>
      <c r="D317" s="34" t="s">
        <v>276</v>
      </c>
      <c r="E317" s="34" t="n">
        <v>200</v>
      </c>
      <c r="F317" s="37" t="n">
        <f aca="false">F318</f>
        <v>600000</v>
      </c>
      <c r="G317" s="37" t="n">
        <f aca="false">G318</f>
        <v>3000000</v>
      </c>
      <c r="H317" s="35" t="n">
        <f aca="false">SUM(F317:G317)</f>
        <v>3600000</v>
      </c>
    </row>
    <row r="318" s="19" customFormat="true" ht="31.5" hidden="false" customHeight="false" outlineLevel="0" collapsed="false">
      <c r="A318" s="40" t="s">
        <v>30</v>
      </c>
      <c r="B318" s="32" t="s">
        <v>13</v>
      </c>
      <c r="C318" s="33" t="s">
        <v>274</v>
      </c>
      <c r="D318" s="34" t="s">
        <v>276</v>
      </c>
      <c r="E318" s="34" t="n">
        <v>240</v>
      </c>
      <c r="F318" s="37" t="n">
        <v>600000</v>
      </c>
      <c r="G318" s="37" t="n">
        <f aca="false">7169267.48-1148700-3020567.48</f>
        <v>3000000</v>
      </c>
      <c r="H318" s="35" t="n">
        <f aca="false">SUM(F318:G318)</f>
        <v>3600000</v>
      </c>
    </row>
    <row r="319" s="19" customFormat="true" ht="31.5" hidden="false" customHeight="false" outlineLevel="0" collapsed="false">
      <c r="A319" s="36" t="s">
        <v>73</v>
      </c>
      <c r="B319" s="32" t="s">
        <v>13</v>
      </c>
      <c r="C319" s="33" t="s">
        <v>274</v>
      </c>
      <c r="D319" s="34" t="s">
        <v>276</v>
      </c>
      <c r="E319" s="34" t="n">
        <v>600</v>
      </c>
      <c r="F319" s="37" t="n">
        <f aca="false">F320</f>
        <v>81115586.48</v>
      </c>
      <c r="G319" s="37" t="n">
        <f aca="false">G320</f>
        <v>-25106053.83</v>
      </c>
      <c r="H319" s="35" t="n">
        <f aca="false">SUM(F319:G319)</f>
        <v>56009532.65</v>
      </c>
    </row>
    <row r="320" s="19" customFormat="true" ht="15.75" hidden="false" customHeight="false" outlineLevel="0" collapsed="false">
      <c r="A320" s="36" t="s">
        <v>152</v>
      </c>
      <c r="B320" s="32" t="s">
        <v>13</v>
      </c>
      <c r="C320" s="33" t="s">
        <v>274</v>
      </c>
      <c r="D320" s="34" t="s">
        <v>276</v>
      </c>
      <c r="E320" s="34" t="n">
        <v>620</v>
      </c>
      <c r="F320" s="37" t="n">
        <v>81115586.48</v>
      </c>
      <c r="G320" s="37" t="n">
        <f aca="false">-7169267.48-13318619-1079412.89-3538754.46</f>
        <v>-25106053.83</v>
      </c>
      <c r="H320" s="35" t="n">
        <f aca="false">SUM(F320:G320)</f>
        <v>56009532.65</v>
      </c>
    </row>
    <row r="321" s="38" customFormat="true" ht="47.25" hidden="false" customHeight="false" outlineLevel="0" collapsed="false">
      <c r="A321" s="36" t="s">
        <v>277</v>
      </c>
      <c r="B321" s="32" t="s">
        <v>13</v>
      </c>
      <c r="C321" s="33" t="s">
        <v>274</v>
      </c>
      <c r="D321" s="34" t="s">
        <v>278</v>
      </c>
      <c r="E321" s="34"/>
      <c r="F321" s="37" t="n">
        <f aca="false">F322</f>
        <v>54108772</v>
      </c>
      <c r="G321" s="37" t="n">
        <f aca="false">G322</f>
        <v>-4105094.91</v>
      </c>
      <c r="H321" s="35" t="n">
        <f aca="false">SUM(F321:G321)</f>
        <v>50003677.09</v>
      </c>
    </row>
    <row r="322" s="38" customFormat="true" ht="31.5" hidden="false" customHeight="false" outlineLevel="0" collapsed="false">
      <c r="A322" s="36" t="s">
        <v>73</v>
      </c>
      <c r="B322" s="32" t="s">
        <v>13</v>
      </c>
      <c r="C322" s="33" t="s">
        <v>274</v>
      </c>
      <c r="D322" s="34" t="s">
        <v>278</v>
      </c>
      <c r="E322" s="34" t="n">
        <v>600</v>
      </c>
      <c r="F322" s="37" t="n">
        <f aca="false">F323</f>
        <v>54108772</v>
      </c>
      <c r="G322" s="37" t="n">
        <f aca="false">G323</f>
        <v>-4105094.91</v>
      </c>
      <c r="H322" s="35" t="n">
        <f aca="false">SUM(F322:G322)</f>
        <v>50003677.09</v>
      </c>
    </row>
    <row r="323" s="38" customFormat="true" ht="15.75" hidden="false" customHeight="false" outlineLevel="0" collapsed="false">
      <c r="A323" s="36" t="s">
        <v>152</v>
      </c>
      <c r="B323" s="32" t="s">
        <v>13</v>
      </c>
      <c r="C323" s="33" t="s">
        <v>274</v>
      </c>
      <c r="D323" s="34" t="s">
        <v>278</v>
      </c>
      <c r="E323" s="34" t="n">
        <v>620</v>
      </c>
      <c r="F323" s="37" t="n">
        <v>54108772</v>
      </c>
      <c r="G323" s="37" t="n">
        <f aca="false">196441.45-4301536.36</f>
        <v>-4105094.91</v>
      </c>
      <c r="H323" s="35" t="n">
        <f aca="false">SUM(F323:G323)</f>
        <v>50003677.09</v>
      </c>
    </row>
    <row r="324" s="38" customFormat="true" ht="31.5" hidden="false" customHeight="false" outlineLevel="0" collapsed="false">
      <c r="A324" s="48" t="s">
        <v>279</v>
      </c>
      <c r="B324" s="32" t="s">
        <v>13</v>
      </c>
      <c r="C324" s="33" t="s">
        <v>274</v>
      </c>
      <c r="D324" s="34" t="s">
        <v>280</v>
      </c>
      <c r="E324" s="34"/>
      <c r="F324" s="37" t="n">
        <f aca="false">F325</f>
        <v>8000000</v>
      </c>
      <c r="G324" s="37" t="n">
        <f aca="false">G325</f>
        <v>3924407</v>
      </c>
      <c r="H324" s="35" t="n">
        <f aca="false">SUM(F324:G324)</f>
        <v>11924407</v>
      </c>
    </row>
    <row r="325" s="19" customFormat="true" ht="31.5" hidden="false" customHeight="false" outlineLevel="0" collapsed="false">
      <c r="A325" s="36" t="s">
        <v>73</v>
      </c>
      <c r="B325" s="32" t="s">
        <v>13</v>
      </c>
      <c r="C325" s="33" t="s">
        <v>274</v>
      </c>
      <c r="D325" s="34" t="s">
        <v>280</v>
      </c>
      <c r="E325" s="34" t="n">
        <v>600</v>
      </c>
      <c r="F325" s="37" t="n">
        <f aca="false">F326</f>
        <v>8000000</v>
      </c>
      <c r="G325" s="37" t="n">
        <f aca="false">G326</f>
        <v>3924407</v>
      </c>
      <c r="H325" s="35" t="n">
        <f aca="false">SUM(F325:G325)</f>
        <v>11924407</v>
      </c>
    </row>
    <row r="326" s="38" customFormat="true" ht="15.75" hidden="false" customHeight="false" outlineLevel="0" collapsed="false">
      <c r="A326" s="36" t="s">
        <v>152</v>
      </c>
      <c r="B326" s="32" t="s">
        <v>13</v>
      </c>
      <c r="C326" s="33" t="s">
        <v>274</v>
      </c>
      <c r="D326" s="34" t="s">
        <v>280</v>
      </c>
      <c r="E326" s="34" t="n">
        <v>620</v>
      </c>
      <c r="F326" s="37" t="n">
        <v>8000000</v>
      </c>
      <c r="G326" s="37" t="n">
        <f aca="false">2981062+943345</f>
        <v>3924407</v>
      </c>
      <c r="H326" s="35" t="n">
        <f aca="false">SUM(F326:G326)</f>
        <v>11924407</v>
      </c>
    </row>
    <row r="327" s="38" customFormat="true" ht="47.25" hidden="false" customHeight="false" outlineLevel="0" collapsed="false">
      <c r="A327" s="36" t="s">
        <v>281</v>
      </c>
      <c r="B327" s="32" t="s">
        <v>13</v>
      </c>
      <c r="C327" s="33" t="s">
        <v>274</v>
      </c>
      <c r="D327" s="34" t="s">
        <v>282</v>
      </c>
      <c r="E327" s="34"/>
      <c r="F327" s="37" t="n">
        <f aca="false">F328</f>
        <v>1200000</v>
      </c>
      <c r="G327" s="37" t="n">
        <f aca="false">G328</f>
        <v>1891482.31</v>
      </c>
      <c r="H327" s="35" t="n">
        <f aca="false">SUM(F327:G327)</f>
        <v>3091482.31</v>
      </c>
    </row>
    <row r="328" s="38" customFormat="true" ht="31.5" hidden="false" customHeight="false" outlineLevel="0" collapsed="false">
      <c r="A328" s="36" t="s">
        <v>73</v>
      </c>
      <c r="B328" s="32" t="s">
        <v>13</v>
      </c>
      <c r="C328" s="33" t="s">
        <v>274</v>
      </c>
      <c r="D328" s="34" t="s">
        <v>282</v>
      </c>
      <c r="E328" s="34" t="n">
        <v>600</v>
      </c>
      <c r="F328" s="37" t="n">
        <f aca="false">F329</f>
        <v>1200000</v>
      </c>
      <c r="G328" s="37" t="n">
        <f aca="false">G329</f>
        <v>1891482.31</v>
      </c>
      <c r="H328" s="35" t="n">
        <f aca="false">SUM(F328:G328)</f>
        <v>3091482.31</v>
      </c>
    </row>
    <row r="329" s="38" customFormat="true" ht="15.75" hidden="false" customHeight="false" outlineLevel="0" collapsed="false">
      <c r="A329" s="36" t="s">
        <v>152</v>
      </c>
      <c r="B329" s="32" t="s">
        <v>13</v>
      </c>
      <c r="C329" s="33" t="s">
        <v>274</v>
      </c>
      <c r="D329" s="34" t="s">
        <v>282</v>
      </c>
      <c r="E329" s="34" t="n">
        <v>620</v>
      </c>
      <c r="F329" s="37" t="n">
        <v>1200000</v>
      </c>
      <c r="G329" s="37" t="n">
        <v>1891482.31</v>
      </c>
      <c r="H329" s="35" t="n">
        <f aca="false">SUM(F329:G329)</f>
        <v>3091482.31</v>
      </c>
    </row>
    <row r="330" s="38" customFormat="true" ht="63" hidden="false" customHeight="false" outlineLevel="0" collapsed="false">
      <c r="A330" s="36" t="s">
        <v>283</v>
      </c>
      <c r="B330" s="32" t="s">
        <v>13</v>
      </c>
      <c r="C330" s="33" t="s">
        <v>274</v>
      </c>
      <c r="D330" s="34" t="s">
        <v>284</v>
      </c>
      <c r="E330" s="34"/>
      <c r="F330" s="37" t="n">
        <f aca="false">F331</f>
        <v>4900000</v>
      </c>
      <c r="G330" s="37" t="n">
        <f aca="false">G331</f>
        <v>1006774.35</v>
      </c>
      <c r="H330" s="35" t="n">
        <f aca="false">SUM(F330:G330)</f>
        <v>5906774.35</v>
      </c>
    </row>
    <row r="331" s="38" customFormat="true" ht="31.5" hidden="false" customHeight="false" outlineLevel="0" collapsed="false">
      <c r="A331" s="36" t="s">
        <v>73</v>
      </c>
      <c r="B331" s="32" t="s">
        <v>13</v>
      </c>
      <c r="C331" s="33" t="s">
        <v>274</v>
      </c>
      <c r="D331" s="34" t="s">
        <v>284</v>
      </c>
      <c r="E331" s="34" t="n">
        <v>600</v>
      </c>
      <c r="F331" s="37" t="n">
        <f aca="false">F332</f>
        <v>4900000</v>
      </c>
      <c r="G331" s="37" t="n">
        <f aca="false">G332</f>
        <v>1006774.35</v>
      </c>
      <c r="H331" s="35" t="n">
        <f aca="false">SUM(F331:G331)</f>
        <v>5906774.35</v>
      </c>
    </row>
    <row r="332" s="38" customFormat="true" ht="15.75" hidden="false" customHeight="false" outlineLevel="0" collapsed="false">
      <c r="A332" s="36" t="s">
        <v>152</v>
      </c>
      <c r="B332" s="32" t="s">
        <v>13</v>
      </c>
      <c r="C332" s="33" t="s">
        <v>274</v>
      </c>
      <c r="D332" s="34" t="s">
        <v>284</v>
      </c>
      <c r="E332" s="34" t="n">
        <v>620</v>
      </c>
      <c r="F332" s="37" t="n">
        <v>4900000</v>
      </c>
      <c r="G332" s="37" t="n">
        <v>1006774.35</v>
      </c>
      <c r="H332" s="35" t="n">
        <f aca="false">SUM(F332:G332)</f>
        <v>5906774.35</v>
      </c>
    </row>
    <row r="333" s="38" customFormat="true" ht="31.5" hidden="false" customHeight="false" outlineLevel="0" collapsed="false">
      <c r="A333" s="36" t="s">
        <v>285</v>
      </c>
      <c r="B333" s="32" t="s">
        <v>13</v>
      </c>
      <c r="C333" s="33" t="s">
        <v>274</v>
      </c>
      <c r="D333" s="34" t="s">
        <v>286</v>
      </c>
      <c r="E333" s="34"/>
      <c r="F333" s="37" t="n">
        <f aca="false">F334</f>
        <v>1750000</v>
      </c>
      <c r="G333" s="37" t="n">
        <f aca="false">G334</f>
        <v>1863425.53</v>
      </c>
      <c r="H333" s="35" t="n">
        <f aca="false">SUM(F333:G333)</f>
        <v>3613425.53</v>
      </c>
    </row>
    <row r="334" s="38" customFormat="true" ht="31.5" hidden="false" customHeight="false" outlineLevel="0" collapsed="false">
      <c r="A334" s="36" t="s">
        <v>73</v>
      </c>
      <c r="B334" s="32" t="s">
        <v>13</v>
      </c>
      <c r="C334" s="33" t="s">
        <v>274</v>
      </c>
      <c r="D334" s="34" t="s">
        <v>286</v>
      </c>
      <c r="E334" s="34" t="n">
        <v>600</v>
      </c>
      <c r="F334" s="37" t="n">
        <f aca="false">F335</f>
        <v>1750000</v>
      </c>
      <c r="G334" s="37" t="n">
        <f aca="false">G335</f>
        <v>1863425.53</v>
      </c>
      <c r="H334" s="35" t="n">
        <f aca="false">SUM(F334:G334)</f>
        <v>3613425.53</v>
      </c>
    </row>
    <row r="335" s="38" customFormat="true" ht="15.75" hidden="false" customHeight="false" outlineLevel="0" collapsed="false">
      <c r="A335" s="36" t="s">
        <v>152</v>
      </c>
      <c r="B335" s="32" t="s">
        <v>13</v>
      </c>
      <c r="C335" s="33" t="s">
        <v>274</v>
      </c>
      <c r="D335" s="34" t="s">
        <v>286</v>
      </c>
      <c r="E335" s="34" t="n">
        <v>620</v>
      </c>
      <c r="F335" s="37" t="n">
        <v>1750000</v>
      </c>
      <c r="G335" s="37" t="n">
        <v>1863425.53</v>
      </c>
      <c r="H335" s="35" t="n">
        <f aca="false">SUM(F335:G335)</f>
        <v>3613425.53</v>
      </c>
    </row>
    <row r="336" s="38" customFormat="true" ht="94.5" hidden="false" customHeight="false" outlineLevel="0" collapsed="false">
      <c r="A336" s="36" t="s">
        <v>287</v>
      </c>
      <c r="B336" s="32" t="s">
        <v>13</v>
      </c>
      <c r="C336" s="33" t="s">
        <v>274</v>
      </c>
      <c r="D336" s="34" t="s">
        <v>288</v>
      </c>
      <c r="E336" s="34"/>
      <c r="F336" s="37" t="n">
        <f aca="false">F337</f>
        <v>3250000</v>
      </c>
      <c r="G336" s="37" t="n">
        <f aca="false">G337</f>
        <v>0</v>
      </c>
      <c r="H336" s="35" t="n">
        <f aca="false">SUM(F336:G336)</f>
        <v>3250000</v>
      </c>
    </row>
    <row r="337" s="38" customFormat="true" ht="31.5" hidden="false" customHeight="false" outlineLevel="0" collapsed="false">
      <c r="A337" s="36" t="s">
        <v>73</v>
      </c>
      <c r="B337" s="32" t="s">
        <v>13</v>
      </c>
      <c r="C337" s="33" t="s">
        <v>274</v>
      </c>
      <c r="D337" s="34" t="s">
        <v>288</v>
      </c>
      <c r="E337" s="34" t="n">
        <v>600</v>
      </c>
      <c r="F337" s="37" t="n">
        <f aca="false">F338</f>
        <v>3250000</v>
      </c>
      <c r="G337" s="37" t="n">
        <f aca="false">G338</f>
        <v>0</v>
      </c>
      <c r="H337" s="35" t="n">
        <f aca="false">SUM(F337:G337)</f>
        <v>3250000</v>
      </c>
    </row>
    <row r="338" s="38" customFormat="true" ht="15.75" hidden="false" customHeight="false" outlineLevel="0" collapsed="false">
      <c r="A338" s="36" t="s">
        <v>152</v>
      </c>
      <c r="B338" s="32" t="s">
        <v>13</v>
      </c>
      <c r="C338" s="33" t="s">
        <v>274</v>
      </c>
      <c r="D338" s="34" t="s">
        <v>288</v>
      </c>
      <c r="E338" s="34" t="n">
        <v>620</v>
      </c>
      <c r="F338" s="37" t="n">
        <v>3250000</v>
      </c>
      <c r="G338" s="37" t="n">
        <v>0</v>
      </c>
      <c r="H338" s="35" t="n">
        <f aca="false">SUM(F338:G338)</f>
        <v>3250000</v>
      </c>
    </row>
    <row r="339" s="38" customFormat="true" ht="31.5" hidden="false" customHeight="false" outlineLevel="0" collapsed="false">
      <c r="A339" s="36" t="s">
        <v>289</v>
      </c>
      <c r="B339" s="32" t="s">
        <v>13</v>
      </c>
      <c r="C339" s="33" t="s">
        <v>274</v>
      </c>
      <c r="D339" s="34" t="s">
        <v>290</v>
      </c>
      <c r="E339" s="34"/>
      <c r="F339" s="37" t="n">
        <f aca="false">SUM(F340,F343)</f>
        <v>63500000</v>
      </c>
      <c r="G339" s="37" t="n">
        <f aca="false">SUM(G340,G343)</f>
        <v>4580000</v>
      </c>
      <c r="H339" s="35" t="n">
        <f aca="false">SUM(F339:G339)</f>
        <v>68080000</v>
      </c>
    </row>
    <row r="340" s="19" customFormat="true" ht="31.5" hidden="false" customHeight="false" outlineLevel="0" collapsed="false">
      <c r="A340" s="36" t="s">
        <v>291</v>
      </c>
      <c r="B340" s="32" t="s">
        <v>13</v>
      </c>
      <c r="C340" s="33" t="s">
        <v>274</v>
      </c>
      <c r="D340" s="34" t="s">
        <v>292</v>
      </c>
      <c r="E340" s="34"/>
      <c r="F340" s="37" t="n">
        <f aca="false">F341</f>
        <v>53000000</v>
      </c>
      <c r="G340" s="37" t="n">
        <f aca="false">G341</f>
        <v>0</v>
      </c>
      <c r="H340" s="35" t="n">
        <f aca="false">SUM(F340:G340)</f>
        <v>53000000</v>
      </c>
    </row>
    <row r="341" s="38" customFormat="true" ht="15.75" hidden="false" customHeight="false" outlineLevel="0" collapsed="false">
      <c r="A341" s="40" t="s">
        <v>39</v>
      </c>
      <c r="B341" s="32" t="s">
        <v>13</v>
      </c>
      <c r="C341" s="33" t="s">
        <v>274</v>
      </c>
      <c r="D341" s="34" t="s">
        <v>292</v>
      </c>
      <c r="E341" s="34" t="n">
        <v>800</v>
      </c>
      <c r="F341" s="37" t="n">
        <f aca="false">F342</f>
        <v>53000000</v>
      </c>
      <c r="G341" s="37" t="n">
        <f aca="false">G342</f>
        <v>0</v>
      </c>
      <c r="H341" s="35" t="n">
        <f aca="false">SUM(F341:G341)</f>
        <v>53000000</v>
      </c>
    </row>
    <row r="342" s="19" customFormat="true" ht="63" hidden="false" customHeight="false" outlineLevel="0" collapsed="false">
      <c r="A342" s="36" t="s">
        <v>160</v>
      </c>
      <c r="B342" s="32" t="s">
        <v>13</v>
      </c>
      <c r="C342" s="33" t="s">
        <v>274</v>
      </c>
      <c r="D342" s="34" t="s">
        <v>292</v>
      </c>
      <c r="E342" s="34" t="n">
        <v>810</v>
      </c>
      <c r="F342" s="37" t="n">
        <v>53000000</v>
      </c>
      <c r="G342" s="37" t="n">
        <v>0</v>
      </c>
      <c r="H342" s="35" t="n">
        <f aca="false">SUM(F342:G342)</f>
        <v>53000000</v>
      </c>
    </row>
    <row r="343" s="38" customFormat="true" ht="31.5" hidden="false" customHeight="false" outlineLevel="0" collapsed="false">
      <c r="A343" s="36" t="s">
        <v>293</v>
      </c>
      <c r="B343" s="32" t="s">
        <v>13</v>
      </c>
      <c r="C343" s="33" t="s">
        <v>274</v>
      </c>
      <c r="D343" s="34" t="s">
        <v>294</v>
      </c>
      <c r="E343" s="34"/>
      <c r="F343" s="37" t="n">
        <f aca="false">F344</f>
        <v>10500000</v>
      </c>
      <c r="G343" s="37" t="n">
        <f aca="false">G344</f>
        <v>4580000</v>
      </c>
      <c r="H343" s="35" t="n">
        <f aca="false">SUM(F343:G343)</f>
        <v>15080000</v>
      </c>
    </row>
    <row r="344" s="38" customFormat="true" ht="31.5" hidden="false" customHeight="false" outlineLevel="0" collapsed="false">
      <c r="A344" s="36" t="s">
        <v>187</v>
      </c>
      <c r="B344" s="32" t="s">
        <v>13</v>
      </c>
      <c r="C344" s="33" t="s">
        <v>274</v>
      </c>
      <c r="D344" s="34" t="s">
        <v>294</v>
      </c>
      <c r="E344" s="34" t="n">
        <v>400</v>
      </c>
      <c r="F344" s="37" t="n">
        <f aca="false">F345</f>
        <v>10500000</v>
      </c>
      <c r="G344" s="37" t="n">
        <f aca="false">G345</f>
        <v>4580000</v>
      </c>
      <c r="H344" s="35" t="n">
        <f aca="false">SUM(F344:G344)</f>
        <v>15080000</v>
      </c>
    </row>
    <row r="345" s="38" customFormat="true" ht="110.25" hidden="false" customHeight="false" outlineLevel="0" collapsed="false">
      <c r="A345" s="36" t="s">
        <v>260</v>
      </c>
      <c r="B345" s="32" t="s">
        <v>13</v>
      </c>
      <c r="C345" s="33" t="s">
        <v>274</v>
      </c>
      <c r="D345" s="34" t="s">
        <v>294</v>
      </c>
      <c r="E345" s="34" t="n">
        <v>460</v>
      </c>
      <c r="F345" s="37" t="n">
        <v>10500000</v>
      </c>
      <c r="G345" s="37" t="n">
        <f aca="false">4580000</f>
        <v>4580000</v>
      </c>
      <c r="H345" s="35" t="n">
        <f aca="false">SUM(F345:G345)</f>
        <v>15080000</v>
      </c>
    </row>
    <row r="346" s="38" customFormat="true" ht="31.5" hidden="false" customHeight="false" outlineLevel="0" collapsed="false">
      <c r="A346" s="48" t="s">
        <v>295</v>
      </c>
      <c r="B346" s="32" t="s">
        <v>13</v>
      </c>
      <c r="C346" s="33" t="s">
        <v>274</v>
      </c>
      <c r="D346" s="34" t="s">
        <v>296</v>
      </c>
      <c r="E346" s="34"/>
      <c r="F346" s="37" t="n">
        <f aca="false">SUM(F347,F352,F358,F355,F361)</f>
        <v>89584315.28</v>
      </c>
      <c r="G346" s="37" t="n">
        <f aca="false">SUM(G347,G352,G358,G355,G361)</f>
        <v>-26200</v>
      </c>
      <c r="H346" s="35" t="n">
        <f aca="false">SUM(F346:G346)</f>
        <v>89558115.28</v>
      </c>
    </row>
    <row r="347" s="38" customFormat="true" ht="31.5" hidden="false" customHeight="false" outlineLevel="0" collapsed="false">
      <c r="A347" s="48" t="s">
        <v>297</v>
      </c>
      <c r="B347" s="32" t="s">
        <v>13</v>
      </c>
      <c r="C347" s="33" t="s">
        <v>274</v>
      </c>
      <c r="D347" s="34" t="s">
        <v>298</v>
      </c>
      <c r="E347" s="34"/>
      <c r="F347" s="37" t="n">
        <f aca="false">SUM(F348,F350)</f>
        <v>62084315.28</v>
      </c>
      <c r="G347" s="37" t="n">
        <f aca="false">SUM(G348,G350)</f>
        <v>-130000</v>
      </c>
      <c r="H347" s="35" t="n">
        <f aca="false">SUM(F347:G347)</f>
        <v>61954315.28</v>
      </c>
    </row>
    <row r="348" s="38" customFormat="true" ht="31.5" hidden="false" customHeight="false" outlineLevel="0" collapsed="false">
      <c r="A348" s="36" t="s">
        <v>187</v>
      </c>
      <c r="B348" s="32" t="s">
        <v>13</v>
      </c>
      <c r="C348" s="33" t="s">
        <v>274</v>
      </c>
      <c r="D348" s="34" t="s">
        <v>298</v>
      </c>
      <c r="E348" s="34" t="n">
        <v>400</v>
      </c>
      <c r="F348" s="37" t="n">
        <f aca="false">F349</f>
        <v>5620030</v>
      </c>
      <c r="G348" s="37" t="n">
        <f aca="false">G349</f>
        <v>0</v>
      </c>
      <c r="H348" s="35" t="n">
        <f aca="false">SUM(F348:G348)</f>
        <v>5620030</v>
      </c>
    </row>
    <row r="349" s="38" customFormat="true" ht="110.25" hidden="false" customHeight="false" outlineLevel="0" collapsed="false">
      <c r="A349" s="36" t="s">
        <v>260</v>
      </c>
      <c r="B349" s="32" t="s">
        <v>13</v>
      </c>
      <c r="C349" s="33" t="s">
        <v>274</v>
      </c>
      <c r="D349" s="34" t="s">
        <v>298</v>
      </c>
      <c r="E349" s="34" t="n">
        <v>460</v>
      </c>
      <c r="F349" s="37" t="n">
        <v>5620030</v>
      </c>
      <c r="G349" s="37" t="n">
        <v>0</v>
      </c>
      <c r="H349" s="35" t="n">
        <f aca="false">SUM(F349:G349)</f>
        <v>5620030</v>
      </c>
    </row>
    <row r="350" s="38" customFormat="true" ht="31.5" hidden="false" customHeight="false" outlineLevel="0" collapsed="false">
      <c r="A350" s="36" t="s">
        <v>73</v>
      </c>
      <c r="B350" s="32" t="s">
        <v>13</v>
      </c>
      <c r="C350" s="33" t="s">
        <v>274</v>
      </c>
      <c r="D350" s="34" t="s">
        <v>298</v>
      </c>
      <c r="E350" s="34" t="n">
        <v>600</v>
      </c>
      <c r="F350" s="37" t="n">
        <f aca="false">F351</f>
        <v>56464285.28</v>
      </c>
      <c r="G350" s="37" t="n">
        <f aca="false">G351</f>
        <v>-130000</v>
      </c>
      <c r="H350" s="35" t="n">
        <f aca="false">SUM(F350:G350)</f>
        <v>56334285.28</v>
      </c>
    </row>
    <row r="351" s="38" customFormat="true" ht="15.75" hidden="false" customHeight="false" outlineLevel="0" collapsed="false">
      <c r="A351" s="36" t="s">
        <v>152</v>
      </c>
      <c r="B351" s="32" t="s">
        <v>13</v>
      </c>
      <c r="C351" s="33" t="s">
        <v>274</v>
      </c>
      <c r="D351" s="34" t="s">
        <v>298</v>
      </c>
      <c r="E351" s="34" t="n">
        <v>620</v>
      </c>
      <c r="F351" s="37" t="n">
        <v>56464285.28</v>
      </c>
      <c r="G351" s="37" t="n">
        <f aca="false">-130000</f>
        <v>-130000</v>
      </c>
      <c r="H351" s="35" t="n">
        <f aca="false">SUM(F351:G351)</f>
        <v>56334285.28</v>
      </c>
    </row>
    <row r="352" s="38" customFormat="true" ht="31.5" hidden="false" customHeight="false" outlineLevel="0" collapsed="false">
      <c r="A352" s="48" t="s">
        <v>299</v>
      </c>
      <c r="B352" s="32" t="s">
        <v>13</v>
      </c>
      <c r="C352" s="33" t="s">
        <v>274</v>
      </c>
      <c r="D352" s="34" t="s">
        <v>300</v>
      </c>
      <c r="E352" s="34"/>
      <c r="F352" s="37" t="n">
        <f aca="false">F353</f>
        <v>2500000</v>
      </c>
      <c r="G352" s="37" t="n">
        <f aca="false">G353</f>
        <v>0</v>
      </c>
      <c r="H352" s="35" t="n">
        <f aca="false">SUM(F352:G352)</f>
        <v>2500000</v>
      </c>
    </row>
    <row r="353" s="38" customFormat="true" ht="31.5" hidden="false" customHeight="false" outlineLevel="0" collapsed="false">
      <c r="A353" s="36" t="s">
        <v>73</v>
      </c>
      <c r="B353" s="32" t="s">
        <v>13</v>
      </c>
      <c r="C353" s="33" t="s">
        <v>274</v>
      </c>
      <c r="D353" s="34" t="s">
        <v>300</v>
      </c>
      <c r="E353" s="34" t="n">
        <v>600</v>
      </c>
      <c r="F353" s="37" t="n">
        <f aca="false">F354</f>
        <v>2500000</v>
      </c>
      <c r="G353" s="37" t="n">
        <f aca="false">G354</f>
        <v>0</v>
      </c>
      <c r="H353" s="35" t="n">
        <f aca="false">SUM(F353:G353)</f>
        <v>2500000</v>
      </c>
    </row>
    <row r="354" s="19" customFormat="true" ht="15.75" hidden="false" customHeight="false" outlineLevel="0" collapsed="false">
      <c r="A354" s="36" t="s">
        <v>152</v>
      </c>
      <c r="B354" s="32" t="s">
        <v>13</v>
      </c>
      <c r="C354" s="33" t="s">
        <v>274</v>
      </c>
      <c r="D354" s="34" t="s">
        <v>300</v>
      </c>
      <c r="E354" s="34" t="n">
        <v>620</v>
      </c>
      <c r="F354" s="37" t="n">
        <v>2500000</v>
      </c>
      <c r="G354" s="37" t="n">
        <v>0</v>
      </c>
      <c r="H354" s="35" t="n">
        <f aca="false">SUM(F354:G354)</f>
        <v>2500000</v>
      </c>
    </row>
    <row r="355" s="19" customFormat="true" ht="31.5" hidden="false" customHeight="false" outlineLevel="0" collapsed="false">
      <c r="A355" s="36" t="s">
        <v>301</v>
      </c>
      <c r="B355" s="32" t="s">
        <v>13</v>
      </c>
      <c r="C355" s="33" t="s">
        <v>274</v>
      </c>
      <c r="D355" s="34" t="s">
        <v>302</v>
      </c>
      <c r="E355" s="34"/>
      <c r="F355" s="37" t="n">
        <f aca="false">F356</f>
        <v>0</v>
      </c>
      <c r="G355" s="37" t="n">
        <f aca="false">G356</f>
        <v>103800</v>
      </c>
      <c r="H355" s="35" t="n">
        <f aca="false">SUM(F355:G355)</f>
        <v>103800</v>
      </c>
    </row>
    <row r="356" s="19" customFormat="true" ht="31.5" hidden="false" customHeight="false" outlineLevel="0" collapsed="false">
      <c r="A356" s="40" t="s">
        <v>28</v>
      </c>
      <c r="B356" s="32" t="s">
        <v>13</v>
      </c>
      <c r="C356" s="33" t="s">
        <v>274</v>
      </c>
      <c r="D356" s="34" t="s">
        <v>302</v>
      </c>
      <c r="E356" s="34" t="n">
        <v>200</v>
      </c>
      <c r="F356" s="37" t="n">
        <f aca="false">F357</f>
        <v>0</v>
      </c>
      <c r="G356" s="37" t="n">
        <f aca="false">G357</f>
        <v>103800</v>
      </c>
      <c r="H356" s="35" t="n">
        <f aca="false">SUM(F356:G356)</f>
        <v>103800</v>
      </c>
    </row>
    <row r="357" s="19" customFormat="true" ht="31.5" hidden="false" customHeight="false" outlineLevel="0" collapsed="false">
      <c r="A357" s="40" t="s">
        <v>30</v>
      </c>
      <c r="B357" s="32" t="s">
        <v>13</v>
      </c>
      <c r="C357" s="33" t="s">
        <v>274</v>
      </c>
      <c r="D357" s="34" t="s">
        <v>302</v>
      </c>
      <c r="E357" s="34" t="n">
        <v>240</v>
      </c>
      <c r="F357" s="37" t="n">
        <v>0</v>
      </c>
      <c r="G357" s="37" t="n">
        <f aca="false">103838-38</f>
        <v>103800</v>
      </c>
      <c r="H357" s="35" t="n">
        <f aca="false">SUM(F357:G357)</f>
        <v>103800</v>
      </c>
    </row>
    <row r="358" s="19" customFormat="true" ht="47.25" hidden="false" customHeight="false" outlineLevel="0" collapsed="false">
      <c r="A358" s="36" t="s">
        <v>303</v>
      </c>
      <c r="B358" s="32" t="s">
        <v>13</v>
      </c>
      <c r="C358" s="33" t="s">
        <v>274</v>
      </c>
      <c r="D358" s="34" t="s">
        <v>304</v>
      </c>
      <c r="E358" s="34"/>
      <c r="F358" s="37" t="n">
        <f aca="false">F359</f>
        <v>25000000</v>
      </c>
      <c r="G358" s="37" t="n">
        <f aca="false">G359</f>
        <v>-8049163.64</v>
      </c>
      <c r="H358" s="35" t="n">
        <f aca="false">SUM(F358:G358)</f>
        <v>16950836.36</v>
      </c>
    </row>
    <row r="359" s="19" customFormat="true" ht="31.5" hidden="false" customHeight="false" outlineLevel="0" collapsed="false">
      <c r="A359" s="36" t="s">
        <v>73</v>
      </c>
      <c r="B359" s="32" t="s">
        <v>13</v>
      </c>
      <c r="C359" s="33" t="s">
        <v>274</v>
      </c>
      <c r="D359" s="34" t="s">
        <v>304</v>
      </c>
      <c r="E359" s="34" t="n">
        <v>600</v>
      </c>
      <c r="F359" s="37" t="n">
        <f aca="false">F360</f>
        <v>25000000</v>
      </c>
      <c r="G359" s="37" t="n">
        <f aca="false">G360</f>
        <v>-8049163.64</v>
      </c>
      <c r="H359" s="35" t="n">
        <f aca="false">SUM(F359:G359)</f>
        <v>16950836.36</v>
      </c>
    </row>
    <row r="360" s="19" customFormat="true" ht="63" hidden="false" customHeight="false" outlineLevel="0" collapsed="false">
      <c r="A360" s="36" t="s">
        <v>83</v>
      </c>
      <c r="B360" s="32" t="s">
        <v>13</v>
      </c>
      <c r="C360" s="33" t="s">
        <v>274</v>
      </c>
      <c r="D360" s="34" t="s">
        <v>304</v>
      </c>
      <c r="E360" s="34" t="n">
        <v>630</v>
      </c>
      <c r="F360" s="37" t="n">
        <v>25000000</v>
      </c>
      <c r="G360" s="37" t="n">
        <v>-8049163.64</v>
      </c>
      <c r="H360" s="35" t="n">
        <f aca="false">SUM(F360:G360)</f>
        <v>16950836.36</v>
      </c>
    </row>
    <row r="361" s="19" customFormat="true" ht="31.5" hidden="false" customHeight="false" outlineLevel="0" collapsed="false">
      <c r="A361" s="36" t="s">
        <v>305</v>
      </c>
      <c r="B361" s="32" t="s">
        <v>13</v>
      </c>
      <c r="C361" s="33" t="s">
        <v>274</v>
      </c>
      <c r="D361" s="34" t="s">
        <v>306</v>
      </c>
      <c r="E361" s="34"/>
      <c r="F361" s="37" t="n">
        <f aca="false">F362</f>
        <v>0</v>
      </c>
      <c r="G361" s="37" t="n">
        <f aca="false">G362</f>
        <v>8049163.64</v>
      </c>
      <c r="H361" s="35" t="n">
        <f aca="false">SUM(F361:G361)</f>
        <v>8049163.64</v>
      </c>
    </row>
    <row r="362" s="19" customFormat="true" ht="31.5" hidden="false" customHeight="false" outlineLevel="0" collapsed="false">
      <c r="A362" s="36" t="s">
        <v>73</v>
      </c>
      <c r="B362" s="32" t="s">
        <v>13</v>
      </c>
      <c r="C362" s="33" t="s">
        <v>274</v>
      </c>
      <c r="D362" s="34" t="s">
        <v>306</v>
      </c>
      <c r="E362" s="34" t="n">
        <v>600</v>
      </c>
      <c r="F362" s="37" t="n">
        <f aca="false">F363</f>
        <v>0</v>
      </c>
      <c r="G362" s="37" t="n">
        <f aca="false">G363</f>
        <v>8049163.64</v>
      </c>
      <c r="H362" s="35" t="n">
        <f aca="false">SUM(F362:G362)</f>
        <v>8049163.64</v>
      </c>
    </row>
    <row r="363" s="19" customFormat="true" ht="63" hidden="false" customHeight="false" outlineLevel="0" collapsed="false">
      <c r="A363" s="36" t="s">
        <v>83</v>
      </c>
      <c r="B363" s="32" t="s">
        <v>13</v>
      </c>
      <c r="C363" s="33" t="s">
        <v>274</v>
      </c>
      <c r="D363" s="34" t="s">
        <v>306</v>
      </c>
      <c r="E363" s="34" t="n">
        <v>630</v>
      </c>
      <c r="F363" s="37" t="n">
        <v>0</v>
      </c>
      <c r="G363" s="37" t="n">
        <v>8049163.64</v>
      </c>
      <c r="H363" s="35" t="n">
        <f aca="false">SUM(F363:G363)</f>
        <v>8049163.64</v>
      </c>
    </row>
    <row r="364" s="38" customFormat="true" ht="15.75" hidden="false" customHeight="false" outlineLevel="0" collapsed="false">
      <c r="A364" s="48" t="s">
        <v>64</v>
      </c>
      <c r="B364" s="32" t="s">
        <v>13</v>
      </c>
      <c r="C364" s="33" t="s">
        <v>274</v>
      </c>
      <c r="D364" s="34" t="s">
        <v>65</v>
      </c>
      <c r="E364" s="34"/>
      <c r="F364" s="37" t="n">
        <f aca="false">F365</f>
        <v>3800000</v>
      </c>
      <c r="G364" s="37" t="n">
        <f aca="false">G365</f>
        <v>0</v>
      </c>
      <c r="H364" s="35" t="n">
        <f aca="false">SUM(F364:G364)</f>
        <v>3800000</v>
      </c>
    </row>
    <row r="365" s="38" customFormat="true" ht="31.5" hidden="false" customHeight="false" outlineLevel="0" collapsed="false">
      <c r="A365" s="48" t="s">
        <v>307</v>
      </c>
      <c r="B365" s="32" t="s">
        <v>13</v>
      </c>
      <c r="C365" s="33" t="s">
        <v>274</v>
      </c>
      <c r="D365" s="34" t="s">
        <v>308</v>
      </c>
      <c r="E365" s="34"/>
      <c r="F365" s="37" t="n">
        <f aca="false">F366</f>
        <v>3800000</v>
      </c>
      <c r="G365" s="37" t="n">
        <f aca="false">G366</f>
        <v>0</v>
      </c>
      <c r="H365" s="35" t="n">
        <f aca="false">SUM(F365:G365)</f>
        <v>3800000</v>
      </c>
    </row>
    <row r="366" s="38" customFormat="true" ht="31.5" hidden="false" customHeight="false" outlineLevel="0" collapsed="false">
      <c r="A366" s="40" t="s">
        <v>28</v>
      </c>
      <c r="B366" s="32" t="s">
        <v>13</v>
      </c>
      <c r="C366" s="33" t="s">
        <v>274</v>
      </c>
      <c r="D366" s="34" t="s">
        <v>308</v>
      </c>
      <c r="E366" s="34" t="n">
        <v>200</v>
      </c>
      <c r="F366" s="37" t="n">
        <f aca="false">F367</f>
        <v>3800000</v>
      </c>
      <c r="G366" s="37" t="n">
        <f aca="false">G367</f>
        <v>0</v>
      </c>
      <c r="H366" s="35" t="n">
        <f aca="false">SUM(F366:G366)</f>
        <v>3800000</v>
      </c>
    </row>
    <row r="367" s="38" customFormat="true" ht="31.5" hidden="false" customHeight="false" outlineLevel="0" collapsed="false">
      <c r="A367" s="40" t="s">
        <v>30</v>
      </c>
      <c r="B367" s="32" t="s">
        <v>13</v>
      </c>
      <c r="C367" s="33" t="s">
        <v>274</v>
      </c>
      <c r="D367" s="34" t="s">
        <v>308</v>
      </c>
      <c r="E367" s="34" t="n">
        <v>240</v>
      </c>
      <c r="F367" s="37" t="n">
        <v>3800000</v>
      </c>
      <c r="G367" s="37" t="n">
        <v>0</v>
      </c>
      <c r="H367" s="35" t="n">
        <f aca="false">SUM(F367:G367)</f>
        <v>3800000</v>
      </c>
    </row>
    <row r="368" customFormat="false" ht="31.5" hidden="false" customHeight="false" outlineLevel="0" collapsed="false">
      <c r="A368" s="40" t="s">
        <v>309</v>
      </c>
      <c r="B368" s="32" t="s">
        <v>13</v>
      </c>
      <c r="C368" s="33" t="s">
        <v>274</v>
      </c>
      <c r="D368" s="34" t="s">
        <v>310</v>
      </c>
      <c r="E368" s="34"/>
      <c r="F368" s="37" t="n">
        <f aca="false">SUM(F372,F369)</f>
        <v>68371103.72</v>
      </c>
      <c r="G368" s="37" t="n">
        <f aca="false">SUM(G372,G369)</f>
        <v>731510</v>
      </c>
      <c r="H368" s="35" t="n">
        <f aca="false">SUM(F368:G368)</f>
        <v>69102613.72</v>
      </c>
    </row>
    <row r="369" customFormat="false" ht="94.5" hidden="false" customHeight="false" outlineLevel="0" collapsed="false">
      <c r="A369" s="40" t="s">
        <v>311</v>
      </c>
      <c r="B369" s="32" t="s">
        <v>13</v>
      </c>
      <c r="C369" s="33" t="s">
        <v>274</v>
      </c>
      <c r="D369" s="34" t="s">
        <v>312</v>
      </c>
      <c r="E369" s="34"/>
      <c r="F369" s="37" t="n">
        <f aca="false">SUM(F370)</f>
        <v>47654900.76</v>
      </c>
      <c r="G369" s="37" t="n">
        <f aca="false">SUM(G370)</f>
        <v>731510</v>
      </c>
      <c r="H369" s="35" t="n">
        <f aca="false">SUM(F369:G369)</f>
        <v>48386410.76</v>
      </c>
    </row>
    <row r="370" customFormat="false" ht="31.5" hidden="false" customHeight="false" outlineLevel="0" collapsed="false">
      <c r="A370" s="40" t="s">
        <v>73</v>
      </c>
      <c r="B370" s="32" t="s">
        <v>13</v>
      </c>
      <c r="C370" s="33" t="s">
        <v>274</v>
      </c>
      <c r="D370" s="34" t="s">
        <v>312</v>
      </c>
      <c r="E370" s="34" t="n">
        <v>600</v>
      </c>
      <c r="F370" s="37" t="n">
        <f aca="false">F371</f>
        <v>47654900.76</v>
      </c>
      <c r="G370" s="37" t="n">
        <f aca="false">G371</f>
        <v>731510</v>
      </c>
      <c r="H370" s="35" t="n">
        <f aca="false">SUM(F370:G370)</f>
        <v>48386410.76</v>
      </c>
    </row>
    <row r="371" customFormat="false" ht="15.75" hidden="false" customHeight="false" outlineLevel="0" collapsed="false">
      <c r="A371" s="36" t="s">
        <v>74</v>
      </c>
      <c r="B371" s="32" t="s">
        <v>13</v>
      </c>
      <c r="C371" s="33" t="s">
        <v>274</v>
      </c>
      <c r="D371" s="34" t="s">
        <v>312</v>
      </c>
      <c r="E371" s="34" t="n">
        <v>610</v>
      </c>
      <c r="F371" s="37" t="n">
        <v>47654900.76</v>
      </c>
      <c r="G371" s="37" t="n">
        <f aca="false">131510+600000</f>
        <v>731510</v>
      </c>
      <c r="H371" s="35" t="n">
        <f aca="false">SUM(F371:G371)</f>
        <v>48386410.76</v>
      </c>
    </row>
    <row r="372" customFormat="false" ht="126" hidden="false" customHeight="false" outlineLevel="0" collapsed="false">
      <c r="A372" s="56" t="s">
        <v>313</v>
      </c>
      <c r="B372" s="32" t="s">
        <v>13</v>
      </c>
      <c r="C372" s="33" t="s">
        <v>274</v>
      </c>
      <c r="D372" s="34" t="s">
        <v>314</v>
      </c>
      <c r="E372" s="34"/>
      <c r="F372" s="37" t="n">
        <f aca="false">F373</f>
        <v>20716202.96</v>
      </c>
      <c r="G372" s="37" t="n">
        <f aca="false">G373</f>
        <v>0</v>
      </c>
      <c r="H372" s="35" t="n">
        <f aca="false">SUM(F372:G372)</f>
        <v>20716202.96</v>
      </c>
      <c r="IK372" s="3"/>
    </row>
    <row r="373" customFormat="false" ht="31.5" hidden="false" customHeight="false" outlineLevel="0" collapsed="false">
      <c r="A373" s="40" t="s">
        <v>73</v>
      </c>
      <c r="B373" s="32" t="s">
        <v>13</v>
      </c>
      <c r="C373" s="33" t="s">
        <v>274</v>
      </c>
      <c r="D373" s="34" t="s">
        <v>314</v>
      </c>
      <c r="E373" s="34" t="n">
        <v>600</v>
      </c>
      <c r="F373" s="37" t="n">
        <f aca="false">F374</f>
        <v>20716202.96</v>
      </c>
      <c r="G373" s="37" t="n">
        <f aca="false">G374</f>
        <v>0</v>
      </c>
      <c r="H373" s="35" t="n">
        <f aca="false">SUM(F373:G373)</f>
        <v>20716202.96</v>
      </c>
      <c r="IK373" s="3"/>
    </row>
    <row r="374" customFormat="false" ht="15.75" hidden="false" customHeight="false" outlineLevel="0" collapsed="false">
      <c r="A374" s="36" t="s">
        <v>74</v>
      </c>
      <c r="B374" s="32" t="s">
        <v>13</v>
      </c>
      <c r="C374" s="33" t="s">
        <v>274</v>
      </c>
      <c r="D374" s="34" t="s">
        <v>314</v>
      </c>
      <c r="E374" s="34" t="n">
        <v>610</v>
      </c>
      <c r="F374" s="37" t="n">
        <v>20716202.96</v>
      </c>
      <c r="G374" s="37" t="n">
        <v>0</v>
      </c>
      <c r="H374" s="35" t="n">
        <f aca="false">SUM(F374:G374)</f>
        <v>20716202.96</v>
      </c>
      <c r="IK374" s="3"/>
    </row>
    <row r="375" customFormat="false" ht="15.75" hidden="false" customHeight="false" outlineLevel="0" collapsed="false">
      <c r="A375" s="31" t="s">
        <v>18</v>
      </c>
      <c r="B375" s="32" t="s">
        <v>13</v>
      </c>
      <c r="C375" s="33" t="s">
        <v>274</v>
      </c>
      <c r="D375" s="34" t="s">
        <v>19</v>
      </c>
      <c r="E375" s="34"/>
      <c r="F375" s="37" t="n">
        <f aca="false">F376</f>
        <v>824134.5</v>
      </c>
      <c r="G375" s="37" t="n">
        <f aca="false">G376</f>
        <v>0</v>
      </c>
      <c r="H375" s="35" t="n">
        <f aca="false">SUM(F375:G375)</f>
        <v>824134.5</v>
      </c>
    </row>
    <row r="376" customFormat="false" ht="47.25" hidden="false" customHeight="false" outlineLevel="0" collapsed="false">
      <c r="A376" s="36" t="s">
        <v>51</v>
      </c>
      <c r="B376" s="32" t="s">
        <v>13</v>
      </c>
      <c r="C376" s="33" t="s">
        <v>274</v>
      </c>
      <c r="D376" s="34" t="s">
        <v>52</v>
      </c>
      <c r="E376" s="34"/>
      <c r="F376" s="37" t="n">
        <f aca="false">F377</f>
        <v>824134.5</v>
      </c>
      <c r="G376" s="37" t="n">
        <f aca="false">G377</f>
        <v>0</v>
      </c>
      <c r="H376" s="35" t="n">
        <f aca="false">SUM(F376:G376)</f>
        <v>824134.5</v>
      </c>
    </row>
    <row r="377" customFormat="false" ht="63" hidden="false" customHeight="false" outlineLevel="0" collapsed="false">
      <c r="A377" s="58" t="s">
        <v>315</v>
      </c>
      <c r="B377" s="59" t="s">
        <v>13</v>
      </c>
      <c r="C377" s="59" t="s">
        <v>274</v>
      </c>
      <c r="D377" s="59" t="s">
        <v>316</v>
      </c>
      <c r="E377" s="59"/>
      <c r="F377" s="37" t="n">
        <f aca="false">F378</f>
        <v>824134.5</v>
      </c>
      <c r="G377" s="37" t="n">
        <f aca="false">G378</f>
        <v>0</v>
      </c>
      <c r="H377" s="35" t="n">
        <f aca="false">SUM(F377:G377)</f>
        <v>824134.5</v>
      </c>
      <c r="IK377" s="3"/>
    </row>
    <row r="378" customFormat="false" ht="31.5" hidden="false" customHeight="false" outlineLevel="0" collapsed="false">
      <c r="A378" s="58" t="s">
        <v>28</v>
      </c>
      <c r="B378" s="59" t="s">
        <v>13</v>
      </c>
      <c r="C378" s="59" t="s">
        <v>274</v>
      </c>
      <c r="D378" s="59" t="s">
        <v>316</v>
      </c>
      <c r="E378" s="59" t="s">
        <v>29</v>
      </c>
      <c r="F378" s="37" t="n">
        <f aca="false">F379</f>
        <v>824134.5</v>
      </c>
      <c r="G378" s="37" t="n">
        <f aca="false">G379</f>
        <v>0</v>
      </c>
      <c r="H378" s="35" t="n">
        <f aca="false">SUM(F378:G378)</f>
        <v>824134.5</v>
      </c>
      <c r="IK378" s="3"/>
    </row>
    <row r="379" customFormat="false" ht="31.5" hidden="false" customHeight="false" outlineLevel="0" collapsed="false">
      <c r="A379" s="58" t="s">
        <v>30</v>
      </c>
      <c r="B379" s="59" t="s">
        <v>13</v>
      </c>
      <c r="C379" s="59" t="s">
        <v>274</v>
      </c>
      <c r="D379" s="59" t="s">
        <v>316</v>
      </c>
      <c r="E379" s="59" t="s">
        <v>31</v>
      </c>
      <c r="F379" s="37" t="n">
        <v>824134.5</v>
      </c>
      <c r="G379" s="37" t="n">
        <v>0</v>
      </c>
      <c r="H379" s="35" t="n">
        <f aca="false">SUM(F379:G379)</f>
        <v>824134.5</v>
      </c>
      <c r="IK379" s="3"/>
    </row>
    <row r="380" s="38" customFormat="true" ht="31.5" hidden="false" customHeight="false" outlineLevel="0" collapsed="false">
      <c r="A380" s="60" t="s">
        <v>317</v>
      </c>
      <c r="B380" s="28" t="s">
        <v>13</v>
      </c>
      <c r="C380" s="29" t="s">
        <v>318</v>
      </c>
      <c r="D380" s="45"/>
      <c r="E380" s="45"/>
      <c r="F380" s="46" t="n">
        <f aca="false">F381</f>
        <v>125000</v>
      </c>
      <c r="G380" s="46" t="n">
        <f aca="false">G381</f>
        <v>0</v>
      </c>
      <c r="H380" s="30" t="n">
        <f aca="false">SUM(F380:G380)</f>
        <v>125000</v>
      </c>
    </row>
    <row r="381" s="38" customFormat="true" ht="47.25" hidden="false" customHeight="false" outlineLevel="0" collapsed="false">
      <c r="A381" s="36" t="s">
        <v>250</v>
      </c>
      <c r="B381" s="32" t="s">
        <v>13</v>
      </c>
      <c r="C381" s="33" t="s">
        <v>318</v>
      </c>
      <c r="D381" s="34" t="s">
        <v>251</v>
      </c>
      <c r="E381" s="33"/>
      <c r="F381" s="37" t="n">
        <f aca="false">F382</f>
        <v>125000</v>
      </c>
      <c r="G381" s="37" t="n">
        <f aca="false">G382</f>
        <v>0</v>
      </c>
      <c r="H381" s="35" t="n">
        <f aca="false">SUM(F381:G381)</f>
        <v>125000</v>
      </c>
    </row>
    <row r="382" s="38" customFormat="true" ht="31.5" hidden="false" customHeight="false" outlineLevel="0" collapsed="false">
      <c r="A382" s="36" t="s">
        <v>319</v>
      </c>
      <c r="B382" s="32" t="s">
        <v>13</v>
      </c>
      <c r="C382" s="33" t="s">
        <v>318</v>
      </c>
      <c r="D382" s="34" t="s">
        <v>320</v>
      </c>
      <c r="E382" s="33"/>
      <c r="F382" s="37" t="n">
        <f aca="false">F383</f>
        <v>125000</v>
      </c>
      <c r="G382" s="37" t="n">
        <f aca="false">G383</f>
        <v>0</v>
      </c>
      <c r="H382" s="35" t="n">
        <f aca="false">SUM(F382:G382)</f>
        <v>125000</v>
      </c>
    </row>
    <row r="383" s="38" customFormat="true" ht="31.5" hidden="false" customHeight="false" outlineLevel="0" collapsed="false">
      <c r="A383" s="40" t="s">
        <v>28</v>
      </c>
      <c r="B383" s="32" t="s">
        <v>13</v>
      </c>
      <c r="C383" s="33" t="s">
        <v>318</v>
      </c>
      <c r="D383" s="34" t="s">
        <v>320</v>
      </c>
      <c r="E383" s="34" t="n">
        <v>200</v>
      </c>
      <c r="F383" s="37" t="n">
        <f aca="false">F384</f>
        <v>125000</v>
      </c>
      <c r="G383" s="37" t="n">
        <f aca="false">G384</f>
        <v>0</v>
      </c>
      <c r="H383" s="35" t="n">
        <f aca="false">SUM(F383:G383)</f>
        <v>125000</v>
      </c>
    </row>
    <row r="384" s="38" customFormat="true" ht="31.5" hidden="false" customHeight="false" outlineLevel="0" collapsed="false">
      <c r="A384" s="40" t="s">
        <v>30</v>
      </c>
      <c r="B384" s="32" t="s">
        <v>13</v>
      </c>
      <c r="C384" s="33" t="s">
        <v>318</v>
      </c>
      <c r="D384" s="34" t="s">
        <v>320</v>
      </c>
      <c r="E384" s="34" t="n">
        <v>240</v>
      </c>
      <c r="F384" s="37" t="n">
        <v>125000</v>
      </c>
      <c r="G384" s="37" t="n">
        <v>0</v>
      </c>
      <c r="H384" s="35" t="n">
        <f aca="false">SUM(F384:G384)</f>
        <v>125000</v>
      </c>
    </row>
    <row r="385" s="38" customFormat="true" ht="15.75" hidden="false" customHeight="false" outlineLevel="0" collapsed="false">
      <c r="A385" s="25" t="s">
        <v>321</v>
      </c>
      <c r="B385" s="26" t="s">
        <v>13</v>
      </c>
      <c r="C385" s="26" t="s">
        <v>322</v>
      </c>
      <c r="D385" s="47"/>
      <c r="E385" s="47"/>
      <c r="F385" s="52" t="n">
        <f aca="false">F398+F392+F419+F386</f>
        <v>73592630.23</v>
      </c>
      <c r="G385" s="52" t="n">
        <f aca="false">G398+G392+G419+G386</f>
        <v>4845789</v>
      </c>
      <c r="H385" s="23" t="n">
        <f aca="false">SUM(F385:G385)</f>
        <v>78438419.23</v>
      </c>
    </row>
    <row r="386" s="54" customFormat="true" ht="15.75" hidden="false" customHeight="false" outlineLevel="0" collapsed="false">
      <c r="A386" s="27" t="s">
        <v>323</v>
      </c>
      <c r="B386" s="29" t="s">
        <v>13</v>
      </c>
      <c r="C386" s="29" t="s">
        <v>324</v>
      </c>
      <c r="D386" s="55"/>
      <c r="E386" s="55"/>
      <c r="F386" s="46" t="n">
        <f aca="false">F387</f>
        <v>0</v>
      </c>
      <c r="G386" s="46" t="n">
        <f aca="false">G387</f>
        <v>4772219</v>
      </c>
      <c r="H386" s="30" t="n">
        <f aca="false">SUM(F386:G386)</f>
        <v>4772219</v>
      </c>
    </row>
    <row r="387" s="1" customFormat="true" ht="31.5" hidden="false" customHeight="false" outlineLevel="0" collapsed="false">
      <c r="A387" s="36" t="s">
        <v>325</v>
      </c>
      <c r="B387" s="32" t="s">
        <v>13</v>
      </c>
      <c r="C387" s="33" t="s">
        <v>324</v>
      </c>
      <c r="D387" s="33" t="s">
        <v>326</v>
      </c>
      <c r="E387" s="33"/>
      <c r="F387" s="37" t="n">
        <f aca="false">F388</f>
        <v>0</v>
      </c>
      <c r="G387" s="37" t="n">
        <f aca="false">G388</f>
        <v>4772219</v>
      </c>
      <c r="H387" s="35" t="n">
        <f aca="false">SUM(F387:G387)</f>
        <v>4772219</v>
      </c>
    </row>
    <row r="388" s="1" customFormat="true" ht="31.5" hidden="false" customHeight="false" outlineLevel="0" collapsed="false">
      <c r="A388" s="48" t="s">
        <v>327</v>
      </c>
      <c r="B388" s="32" t="s">
        <v>13</v>
      </c>
      <c r="C388" s="33" t="s">
        <v>324</v>
      </c>
      <c r="D388" s="33" t="s">
        <v>328</v>
      </c>
      <c r="E388" s="33"/>
      <c r="F388" s="37" t="n">
        <f aca="false">F389</f>
        <v>0</v>
      </c>
      <c r="G388" s="37" t="n">
        <f aca="false">G389</f>
        <v>4772219</v>
      </c>
      <c r="H388" s="35" t="n">
        <f aca="false">SUM(F388:G388)</f>
        <v>4772219</v>
      </c>
    </row>
    <row r="389" s="1" customFormat="true" ht="31.5" hidden="false" customHeight="false" outlineLevel="0" collapsed="false">
      <c r="A389" s="48" t="s">
        <v>329</v>
      </c>
      <c r="B389" s="32" t="s">
        <v>13</v>
      </c>
      <c r="C389" s="33" t="s">
        <v>324</v>
      </c>
      <c r="D389" s="34" t="s">
        <v>330</v>
      </c>
      <c r="E389" s="33"/>
      <c r="F389" s="37" t="n">
        <f aca="false">F390</f>
        <v>0</v>
      </c>
      <c r="G389" s="37" t="n">
        <f aca="false">G390</f>
        <v>4772219</v>
      </c>
      <c r="H389" s="35" t="n">
        <f aca="false">SUM(F389:G389)</f>
        <v>4772219</v>
      </c>
    </row>
    <row r="390" s="1" customFormat="true" ht="31.5" hidden="false" customHeight="false" outlineLevel="0" collapsed="false">
      <c r="A390" s="40" t="s">
        <v>28</v>
      </c>
      <c r="B390" s="32" t="s">
        <v>13</v>
      </c>
      <c r="C390" s="33" t="s">
        <v>324</v>
      </c>
      <c r="D390" s="34" t="s">
        <v>330</v>
      </c>
      <c r="E390" s="33" t="s">
        <v>29</v>
      </c>
      <c r="F390" s="37" t="n">
        <f aca="false">F391</f>
        <v>0</v>
      </c>
      <c r="G390" s="37" t="n">
        <f aca="false">G391</f>
        <v>4772219</v>
      </c>
      <c r="H390" s="35" t="n">
        <f aca="false">SUM(F390:G390)</f>
        <v>4772219</v>
      </c>
    </row>
    <row r="391" s="1" customFormat="true" ht="31.5" hidden="false" customHeight="false" outlineLevel="0" collapsed="false">
      <c r="A391" s="40" t="s">
        <v>30</v>
      </c>
      <c r="B391" s="32" t="s">
        <v>13</v>
      </c>
      <c r="C391" s="33" t="s">
        <v>324</v>
      </c>
      <c r="D391" s="34" t="s">
        <v>330</v>
      </c>
      <c r="E391" s="33" t="s">
        <v>31</v>
      </c>
      <c r="F391" s="37" t="n">
        <v>0</v>
      </c>
      <c r="G391" s="37" t="n">
        <f aca="false">4772219</f>
        <v>4772219</v>
      </c>
      <c r="H391" s="35" t="n">
        <f aca="false">SUM(F391:G391)</f>
        <v>4772219</v>
      </c>
    </row>
    <row r="392" s="38" customFormat="true" ht="15.75" hidden="false" customHeight="false" outlineLevel="0" collapsed="false">
      <c r="A392" s="60" t="s">
        <v>331</v>
      </c>
      <c r="B392" s="28" t="s">
        <v>13</v>
      </c>
      <c r="C392" s="29" t="s">
        <v>332</v>
      </c>
      <c r="D392" s="45"/>
      <c r="E392" s="45"/>
      <c r="F392" s="46" t="n">
        <f aca="false">F393</f>
        <v>8419017.65</v>
      </c>
      <c r="G392" s="46" t="n">
        <f aca="false">G393</f>
        <v>0</v>
      </c>
      <c r="H392" s="30" t="n">
        <f aca="false">SUM(F392:G392)</f>
        <v>8419017.65</v>
      </c>
    </row>
    <row r="393" s="38" customFormat="true" ht="31.5" hidden="false" customHeight="false" outlineLevel="0" collapsed="false">
      <c r="A393" s="36" t="s">
        <v>325</v>
      </c>
      <c r="B393" s="33" t="s">
        <v>13</v>
      </c>
      <c r="C393" s="33" t="s">
        <v>332</v>
      </c>
      <c r="D393" s="34" t="s">
        <v>326</v>
      </c>
      <c r="E393" s="34"/>
      <c r="F393" s="37" t="n">
        <f aca="false">F394</f>
        <v>8419017.65</v>
      </c>
      <c r="G393" s="37" t="n">
        <f aca="false">G394</f>
        <v>0</v>
      </c>
      <c r="H393" s="35" t="n">
        <f aca="false">SUM(F393:G393)</f>
        <v>8419017.65</v>
      </c>
    </row>
    <row r="394" s="38" customFormat="true" ht="31.5" hidden="false" customHeight="false" outlineLevel="0" collapsed="false">
      <c r="A394" s="36" t="s">
        <v>333</v>
      </c>
      <c r="B394" s="33" t="s">
        <v>13</v>
      </c>
      <c r="C394" s="33" t="s">
        <v>332</v>
      </c>
      <c r="D394" s="34" t="s">
        <v>334</v>
      </c>
      <c r="E394" s="34"/>
      <c r="F394" s="37" t="n">
        <f aca="false">F395</f>
        <v>8419017.65</v>
      </c>
      <c r="G394" s="37" t="n">
        <f aca="false">G395</f>
        <v>0</v>
      </c>
      <c r="H394" s="35" t="n">
        <f aca="false">SUM(F394:G394)</f>
        <v>8419017.65</v>
      </c>
    </row>
    <row r="395" s="38" customFormat="true" ht="31.5" hidden="false" customHeight="false" outlineLevel="0" collapsed="false">
      <c r="A395" s="36" t="s">
        <v>335</v>
      </c>
      <c r="B395" s="33" t="s">
        <v>13</v>
      </c>
      <c r="C395" s="33" t="s">
        <v>332</v>
      </c>
      <c r="D395" s="34" t="s">
        <v>336</v>
      </c>
      <c r="E395" s="34"/>
      <c r="F395" s="37" t="n">
        <f aca="false">F396</f>
        <v>8419017.65</v>
      </c>
      <c r="G395" s="37" t="n">
        <f aca="false">G396</f>
        <v>0</v>
      </c>
      <c r="H395" s="35" t="n">
        <f aca="false">SUM(F395:G395)</f>
        <v>8419017.65</v>
      </c>
    </row>
    <row r="396" s="38" customFormat="true" ht="31.5" hidden="false" customHeight="false" outlineLevel="0" collapsed="false">
      <c r="A396" s="40" t="s">
        <v>28</v>
      </c>
      <c r="B396" s="33" t="s">
        <v>13</v>
      </c>
      <c r="C396" s="33" t="s">
        <v>332</v>
      </c>
      <c r="D396" s="34" t="s">
        <v>336</v>
      </c>
      <c r="E396" s="34" t="n">
        <v>200</v>
      </c>
      <c r="F396" s="37" t="n">
        <f aca="false">F397</f>
        <v>8419017.65</v>
      </c>
      <c r="G396" s="37" t="n">
        <f aca="false">G397</f>
        <v>0</v>
      </c>
      <c r="H396" s="35" t="n">
        <f aca="false">SUM(F396:G396)</f>
        <v>8419017.65</v>
      </c>
    </row>
    <row r="397" s="38" customFormat="true" ht="31.5" hidden="false" customHeight="false" outlineLevel="0" collapsed="false">
      <c r="A397" s="40" t="s">
        <v>30</v>
      </c>
      <c r="B397" s="33" t="s">
        <v>13</v>
      </c>
      <c r="C397" s="33" t="s">
        <v>332</v>
      </c>
      <c r="D397" s="34" t="s">
        <v>336</v>
      </c>
      <c r="E397" s="34" t="n">
        <v>240</v>
      </c>
      <c r="F397" s="37" t="n">
        <v>8419017.65</v>
      </c>
      <c r="G397" s="37" t="n">
        <v>0</v>
      </c>
      <c r="H397" s="35" t="n">
        <f aca="false">SUM(F397:G397)</f>
        <v>8419017.65</v>
      </c>
    </row>
    <row r="398" s="54" customFormat="true" ht="15.75" hidden="false" customHeight="false" outlineLevel="0" collapsed="false">
      <c r="A398" s="27" t="s">
        <v>337</v>
      </c>
      <c r="B398" s="28" t="s">
        <v>13</v>
      </c>
      <c r="C398" s="29" t="s">
        <v>338</v>
      </c>
      <c r="D398" s="45"/>
      <c r="E398" s="45"/>
      <c r="F398" s="46" t="n">
        <f aca="false">F399+F414</f>
        <v>62799212.58</v>
      </c>
      <c r="G398" s="46" t="n">
        <f aca="false">G399+G414</f>
        <v>73570</v>
      </c>
      <c r="H398" s="30" t="n">
        <f aca="false">SUM(F398:G398)</f>
        <v>62872782.58</v>
      </c>
    </row>
    <row r="399" s="54" customFormat="true" ht="31.5" hidden="false" customHeight="false" outlineLevel="0" collapsed="false">
      <c r="A399" s="39" t="s">
        <v>339</v>
      </c>
      <c r="B399" s="32" t="s">
        <v>13</v>
      </c>
      <c r="C399" s="33" t="s">
        <v>338</v>
      </c>
      <c r="D399" s="34" t="s">
        <v>340</v>
      </c>
      <c r="E399" s="34"/>
      <c r="F399" s="37" t="n">
        <f aca="false">F409+F406+F400+F403</f>
        <v>62649212.58</v>
      </c>
      <c r="G399" s="37" t="n">
        <f aca="false">G409+G406+G400+G403</f>
        <v>73570</v>
      </c>
      <c r="H399" s="37" t="n">
        <f aca="false">H409+H406+H400+H403</f>
        <v>62722782.58</v>
      </c>
    </row>
    <row r="400" s="54" customFormat="true" ht="31.5" hidden="false" customHeight="false" outlineLevel="0" collapsed="false">
      <c r="A400" s="36" t="s">
        <v>341</v>
      </c>
      <c r="B400" s="33" t="s">
        <v>13</v>
      </c>
      <c r="C400" s="33" t="s">
        <v>338</v>
      </c>
      <c r="D400" s="34" t="s">
        <v>342</v>
      </c>
      <c r="E400" s="34"/>
      <c r="F400" s="37" t="n">
        <f aca="false">F401</f>
        <v>762942.6</v>
      </c>
      <c r="G400" s="37" t="n">
        <f aca="false">G401</f>
        <v>0</v>
      </c>
      <c r="H400" s="35" t="n">
        <f aca="false">SUM(F400:G400)</f>
        <v>762942.6</v>
      </c>
    </row>
    <row r="401" s="54" customFormat="true" ht="31.5" hidden="false" customHeight="false" outlineLevel="0" collapsed="false">
      <c r="A401" s="36" t="s">
        <v>73</v>
      </c>
      <c r="B401" s="33" t="s">
        <v>13</v>
      </c>
      <c r="C401" s="33" t="s">
        <v>338</v>
      </c>
      <c r="D401" s="34" t="s">
        <v>342</v>
      </c>
      <c r="E401" s="34" t="n">
        <v>600</v>
      </c>
      <c r="F401" s="37" t="n">
        <f aca="false">F402</f>
        <v>762942.6</v>
      </c>
      <c r="G401" s="37" t="n">
        <f aca="false">G402</f>
        <v>0</v>
      </c>
      <c r="H401" s="35" t="n">
        <f aca="false">SUM(F401:G401)</f>
        <v>762942.6</v>
      </c>
    </row>
    <row r="402" s="54" customFormat="true" ht="15.75" hidden="false" customHeight="false" outlineLevel="0" collapsed="false">
      <c r="A402" s="36" t="s">
        <v>74</v>
      </c>
      <c r="B402" s="33" t="s">
        <v>13</v>
      </c>
      <c r="C402" s="33" t="s">
        <v>338</v>
      </c>
      <c r="D402" s="34" t="s">
        <v>342</v>
      </c>
      <c r="E402" s="34" t="n">
        <v>610</v>
      </c>
      <c r="F402" s="37" t="n">
        <v>762942.6</v>
      </c>
      <c r="G402" s="37" t="n">
        <v>0</v>
      </c>
      <c r="H402" s="35" t="n">
        <f aca="false">SUM(F402:G402)</f>
        <v>762942.6</v>
      </c>
    </row>
    <row r="403" s="54" customFormat="true" ht="31.5" hidden="false" customHeight="false" outlineLevel="0" collapsed="false">
      <c r="A403" s="36" t="s">
        <v>343</v>
      </c>
      <c r="B403" s="33" t="s">
        <v>13</v>
      </c>
      <c r="C403" s="33" t="s">
        <v>338</v>
      </c>
      <c r="D403" s="34" t="s">
        <v>344</v>
      </c>
      <c r="E403" s="34"/>
      <c r="F403" s="37" t="n">
        <f aca="false">F404</f>
        <v>18456529.8</v>
      </c>
      <c r="G403" s="37" t="n">
        <f aca="false">G404</f>
        <v>73570</v>
      </c>
      <c r="H403" s="35" t="n">
        <f aca="false">SUM(F403:G403)</f>
        <v>18530099.8</v>
      </c>
    </row>
    <row r="404" s="54" customFormat="true" ht="31.5" hidden="false" customHeight="false" outlineLevel="0" collapsed="false">
      <c r="A404" s="36" t="s">
        <v>73</v>
      </c>
      <c r="B404" s="33" t="s">
        <v>13</v>
      </c>
      <c r="C404" s="33" t="s">
        <v>338</v>
      </c>
      <c r="D404" s="34" t="s">
        <v>344</v>
      </c>
      <c r="E404" s="34" t="n">
        <v>600</v>
      </c>
      <c r="F404" s="37" t="n">
        <f aca="false">F405</f>
        <v>18456529.8</v>
      </c>
      <c r="G404" s="37" t="n">
        <f aca="false">G405</f>
        <v>73570</v>
      </c>
      <c r="H404" s="35" t="n">
        <f aca="false">SUM(F404:G404)</f>
        <v>18530099.8</v>
      </c>
    </row>
    <row r="405" s="54" customFormat="true" ht="15.75" hidden="false" customHeight="false" outlineLevel="0" collapsed="false">
      <c r="A405" s="36" t="s">
        <v>74</v>
      </c>
      <c r="B405" s="33" t="s">
        <v>13</v>
      </c>
      <c r="C405" s="33" t="s">
        <v>338</v>
      </c>
      <c r="D405" s="34" t="s">
        <v>344</v>
      </c>
      <c r="E405" s="34" t="n">
        <v>610</v>
      </c>
      <c r="F405" s="37" t="n">
        <v>18456529.8</v>
      </c>
      <c r="G405" s="37" t="n">
        <f aca="false">73570</f>
        <v>73570</v>
      </c>
      <c r="H405" s="35" t="n">
        <f aca="false">SUM(F405:G405)</f>
        <v>18530099.8</v>
      </c>
    </row>
    <row r="406" s="54" customFormat="true" ht="31.5" hidden="false" customHeight="false" outlineLevel="0" collapsed="false">
      <c r="A406" s="36" t="s">
        <v>345</v>
      </c>
      <c r="B406" s="33" t="s">
        <v>13</v>
      </c>
      <c r="C406" s="33" t="s">
        <v>338</v>
      </c>
      <c r="D406" s="34" t="s">
        <v>346</v>
      </c>
      <c r="E406" s="34"/>
      <c r="F406" s="37" t="n">
        <f aca="false">F407</f>
        <v>1633300.18</v>
      </c>
      <c r="G406" s="37" t="n">
        <f aca="false">G407</f>
        <v>0</v>
      </c>
      <c r="H406" s="35" t="n">
        <f aca="false">SUM(F406:G406)</f>
        <v>1633300.18</v>
      </c>
    </row>
    <row r="407" s="54" customFormat="true" ht="31.5" hidden="false" customHeight="false" outlineLevel="0" collapsed="false">
      <c r="A407" s="40" t="s">
        <v>28</v>
      </c>
      <c r="B407" s="33" t="s">
        <v>13</v>
      </c>
      <c r="C407" s="33" t="s">
        <v>338</v>
      </c>
      <c r="D407" s="34" t="s">
        <v>346</v>
      </c>
      <c r="E407" s="34" t="n">
        <v>200</v>
      </c>
      <c r="F407" s="37" t="n">
        <f aca="false">F408</f>
        <v>1633300.18</v>
      </c>
      <c r="G407" s="37" t="n">
        <f aca="false">G408</f>
        <v>0</v>
      </c>
      <c r="H407" s="35" t="n">
        <f aca="false">SUM(F407:G407)</f>
        <v>1633300.18</v>
      </c>
    </row>
    <row r="408" s="54" customFormat="true" ht="31.5" hidden="false" customHeight="false" outlineLevel="0" collapsed="false">
      <c r="A408" s="40" t="s">
        <v>30</v>
      </c>
      <c r="B408" s="33" t="s">
        <v>13</v>
      </c>
      <c r="C408" s="33" t="s">
        <v>338</v>
      </c>
      <c r="D408" s="34" t="s">
        <v>346</v>
      </c>
      <c r="E408" s="34" t="n">
        <v>240</v>
      </c>
      <c r="F408" s="37" t="n">
        <v>1633300.18</v>
      </c>
      <c r="G408" s="37" t="n">
        <v>0</v>
      </c>
      <c r="H408" s="35" t="n">
        <f aca="false">SUM(F408:G408)</f>
        <v>1633300.18</v>
      </c>
    </row>
    <row r="409" s="38" customFormat="true" ht="78.75" hidden="false" customHeight="false" outlineLevel="0" collapsed="false">
      <c r="A409" s="36" t="s">
        <v>347</v>
      </c>
      <c r="B409" s="33" t="s">
        <v>13</v>
      </c>
      <c r="C409" s="33" t="s">
        <v>338</v>
      </c>
      <c r="D409" s="34" t="s">
        <v>348</v>
      </c>
      <c r="E409" s="34"/>
      <c r="F409" s="37" t="n">
        <f aca="false">F410+F412</f>
        <v>41796440</v>
      </c>
      <c r="G409" s="37" t="n">
        <f aca="false">G410+G412</f>
        <v>0</v>
      </c>
      <c r="H409" s="35" t="n">
        <f aca="false">SUM(F409:G409)</f>
        <v>41796440</v>
      </c>
    </row>
    <row r="410" s="38" customFormat="true" ht="31.5" hidden="false" customHeight="false" outlineLevel="0" collapsed="false">
      <c r="A410" s="40" t="s">
        <v>28</v>
      </c>
      <c r="B410" s="33" t="s">
        <v>13</v>
      </c>
      <c r="C410" s="33" t="s">
        <v>338</v>
      </c>
      <c r="D410" s="34" t="s">
        <v>348</v>
      </c>
      <c r="E410" s="34" t="n">
        <v>200</v>
      </c>
      <c r="F410" s="37" t="n">
        <f aca="false">F411</f>
        <v>41796440</v>
      </c>
      <c r="G410" s="37" t="n">
        <f aca="false">G411</f>
        <v>-16537525.78</v>
      </c>
      <c r="H410" s="35" t="n">
        <f aca="false">SUM(F410:G410)</f>
        <v>25258914.22</v>
      </c>
    </row>
    <row r="411" s="38" customFormat="true" ht="31.5" hidden="false" customHeight="false" outlineLevel="0" collapsed="false">
      <c r="A411" s="40" t="s">
        <v>30</v>
      </c>
      <c r="B411" s="33" t="s">
        <v>13</v>
      </c>
      <c r="C411" s="33" t="s">
        <v>338</v>
      </c>
      <c r="D411" s="34" t="s">
        <v>348</v>
      </c>
      <c r="E411" s="34" t="n">
        <v>240</v>
      </c>
      <c r="F411" s="37" t="n">
        <v>41796440</v>
      </c>
      <c r="G411" s="37" t="n">
        <f aca="false">-4770116.68-7448542.44-4318866.66</f>
        <v>-16537525.78</v>
      </c>
      <c r="H411" s="35" t="n">
        <f aca="false">SUM(F411:G411)</f>
        <v>25258914.22</v>
      </c>
    </row>
    <row r="412" s="38" customFormat="true" ht="31.5" hidden="false" customHeight="false" outlineLevel="0" collapsed="false">
      <c r="A412" s="36" t="s">
        <v>73</v>
      </c>
      <c r="B412" s="33" t="s">
        <v>13</v>
      </c>
      <c r="C412" s="33" t="s">
        <v>338</v>
      </c>
      <c r="D412" s="34" t="s">
        <v>348</v>
      </c>
      <c r="E412" s="34" t="n">
        <v>600</v>
      </c>
      <c r="F412" s="37" t="n">
        <f aca="false">F413</f>
        <v>0</v>
      </c>
      <c r="G412" s="37" t="n">
        <f aca="false">G413</f>
        <v>16537525.78</v>
      </c>
      <c r="H412" s="35" t="n">
        <f aca="false">SUM(F412:G412)</f>
        <v>16537525.78</v>
      </c>
    </row>
    <row r="413" s="38" customFormat="true" ht="15.75" hidden="false" customHeight="false" outlineLevel="0" collapsed="false">
      <c r="A413" s="36" t="s">
        <v>74</v>
      </c>
      <c r="B413" s="33" t="s">
        <v>13</v>
      </c>
      <c r="C413" s="33" t="s">
        <v>338</v>
      </c>
      <c r="D413" s="34" t="s">
        <v>348</v>
      </c>
      <c r="E413" s="34" t="n">
        <v>610</v>
      </c>
      <c r="F413" s="37" t="n">
        <v>0</v>
      </c>
      <c r="G413" s="37" t="n">
        <f aca="false">4770116.68+7448542.44+4318866.66</f>
        <v>16537525.78</v>
      </c>
      <c r="H413" s="35" t="n">
        <f aca="false">SUM(F413:G413)</f>
        <v>16537525.78</v>
      </c>
    </row>
    <row r="414" s="38" customFormat="true" ht="47.25" hidden="false" customHeight="false" outlineLevel="0" collapsed="false">
      <c r="A414" s="36" t="s">
        <v>75</v>
      </c>
      <c r="B414" s="33" t="s">
        <v>13</v>
      </c>
      <c r="C414" s="33" t="s">
        <v>338</v>
      </c>
      <c r="D414" s="34" t="s">
        <v>76</v>
      </c>
      <c r="E414" s="34"/>
      <c r="F414" s="37" t="n">
        <f aca="false">F415</f>
        <v>150000</v>
      </c>
      <c r="G414" s="37" t="n">
        <f aca="false">G415</f>
        <v>0</v>
      </c>
      <c r="H414" s="35" t="n">
        <f aca="false">SUM(F414:G414)</f>
        <v>150000</v>
      </c>
    </row>
    <row r="415" s="38" customFormat="true" ht="47.25" hidden="false" customHeight="false" outlineLevel="0" collapsed="false">
      <c r="A415" s="48" t="s">
        <v>77</v>
      </c>
      <c r="B415" s="33" t="s">
        <v>13</v>
      </c>
      <c r="C415" s="33" t="s">
        <v>338</v>
      </c>
      <c r="D415" s="34" t="s">
        <v>78</v>
      </c>
      <c r="E415" s="34"/>
      <c r="F415" s="37" t="n">
        <f aca="false">F416</f>
        <v>150000</v>
      </c>
      <c r="G415" s="37" t="n">
        <f aca="false">G416</f>
        <v>0</v>
      </c>
      <c r="H415" s="35" t="n">
        <f aca="false">SUM(F415:G415)</f>
        <v>150000</v>
      </c>
    </row>
    <row r="416" s="38" customFormat="true" ht="31.5" hidden="false" customHeight="false" outlineLevel="0" collapsed="false">
      <c r="A416" s="48" t="s">
        <v>349</v>
      </c>
      <c r="B416" s="33" t="s">
        <v>13</v>
      </c>
      <c r="C416" s="33" t="s">
        <v>338</v>
      </c>
      <c r="D416" s="34" t="s">
        <v>350</v>
      </c>
      <c r="E416" s="34"/>
      <c r="F416" s="37" t="n">
        <f aca="false">F417</f>
        <v>150000</v>
      </c>
      <c r="G416" s="37" t="n">
        <f aca="false">G417</f>
        <v>0</v>
      </c>
      <c r="H416" s="35" t="n">
        <f aca="false">SUM(F416:G416)</f>
        <v>150000</v>
      </c>
    </row>
    <row r="417" s="38" customFormat="true" ht="31.5" hidden="false" customHeight="false" outlineLevel="0" collapsed="false">
      <c r="A417" s="36" t="s">
        <v>73</v>
      </c>
      <c r="B417" s="33" t="s">
        <v>13</v>
      </c>
      <c r="C417" s="33" t="s">
        <v>338</v>
      </c>
      <c r="D417" s="34" t="s">
        <v>350</v>
      </c>
      <c r="E417" s="34" t="n">
        <v>600</v>
      </c>
      <c r="F417" s="37" t="n">
        <f aca="false">F418</f>
        <v>150000</v>
      </c>
      <c r="G417" s="37" t="n">
        <f aca="false">G418</f>
        <v>0</v>
      </c>
      <c r="H417" s="35" t="n">
        <f aca="false">SUM(F417:G417)</f>
        <v>150000</v>
      </c>
    </row>
    <row r="418" s="38" customFormat="true" ht="15.75" hidden="false" customHeight="false" outlineLevel="0" collapsed="false">
      <c r="A418" s="36" t="s">
        <v>74</v>
      </c>
      <c r="B418" s="33" t="s">
        <v>13</v>
      </c>
      <c r="C418" s="33" t="s">
        <v>338</v>
      </c>
      <c r="D418" s="34" t="s">
        <v>350</v>
      </c>
      <c r="E418" s="34" t="n">
        <v>610</v>
      </c>
      <c r="F418" s="37" t="n">
        <v>150000</v>
      </c>
      <c r="G418" s="37" t="n">
        <v>0</v>
      </c>
      <c r="H418" s="35" t="n">
        <f aca="false">SUM(F418:G418)</f>
        <v>150000</v>
      </c>
    </row>
    <row r="419" s="38" customFormat="true" ht="15.75" hidden="false" customHeight="false" outlineLevel="0" collapsed="false">
      <c r="A419" s="27" t="s">
        <v>351</v>
      </c>
      <c r="B419" s="28" t="s">
        <v>13</v>
      </c>
      <c r="C419" s="29" t="s">
        <v>352</v>
      </c>
      <c r="D419" s="34"/>
      <c r="E419" s="34"/>
      <c r="F419" s="37" t="n">
        <f aca="false">F420</f>
        <v>2374400</v>
      </c>
      <c r="G419" s="37" t="n">
        <f aca="false">G420</f>
        <v>0</v>
      </c>
      <c r="H419" s="35" t="n">
        <f aca="false">SUM(F419:G419)</f>
        <v>2374400</v>
      </c>
    </row>
    <row r="420" s="38" customFormat="true" ht="31.5" hidden="false" customHeight="false" outlineLevel="0" collapsed="false">
      <c r="A420" s="36" t="s">
        <v>325</v>
      </c>
      <c r="B420" s="33" t="s">
        <v>13</v>
      </c>
      <c r="C420" s="33" t="s">
        <v>352</v>
      </c>
      <c r="D420" s="34" t="s">
        <v>326</v>
      </c>
      <c r="E420" s="34"/>
      <c r="F420" s="37" t="n">
        <f aca="false">F421</f>
        <v>2374400</v>
      </c>
      <c r="G420" s="37" t="n">
        <f aca="false">G421</f>
        <v>0</v>
      </c>
      <c r="H420" s="35" t="n">
        <f aca="false">SUM(F420:G420)</f>
        <v>2374400</v>
      </c>
    </row>
    <row r="421" s="38" customFormat="true" ht="31.5" hidden="false" customHeight="false" outlineLevel="0" collapsed="false">
      <c r="A421" s="36" t="s">
        <v>353</v>
      </c>
      <c r="B421" s="33" t="s">
        <v>13</v>
      </c>
      <c r="C421" s="33" t="s">
        <v>352</v>
      </c>
      <c r="D421" s="34" t="s">
        <v>354</v>
      </c>
      <c r="E421" s="34"/>
      <c r="F421" s="37" t="n">
        <f aca="false">F422</f>
        <v>2374400</v>
      </c>
      <c r="G421" s="37" t="n">
        <f aca="false">G422</f>
        <v>0</v>
      </c>
      <c r="H421" s="35" t="n">
        <f aca="false">SUM(F421:G421)</f>
        <v>2374400</v>
      </c>
    </row>
    <row r="422" s="38" customFormat="true" ht="31.5" hidden="false" customHeight="false" outlineLevel="0" collapsed="false">
      <c r="A422" s="36" t="s">
        <v>355</v>
      </c>
      <c r="B422" s="33" t="s">
        <v>13</v>
      </c>
      <c r="C422" s="33" t="s">
        <v>352</v>
      </c>
      <c r="D422" s="34" t="s">
        <v>356</v>
      </c>
      <c r="E422" s="34"/>
      <c r="F422" s="37" t="n">
        <f aca="false">F423</f>
        <v>2374400</v>
      </c>
      <c r="G422" s="37" t="n">
        <f aca="false">G423</f>
        <v>0</v>
      </c>
      <c r="H422" s="35" t="n">
        <f aca="false">SUM(F422:G422)</f>
        <v>2374400</v>
      </c>
    </row>
    <row r="423" s="38" customFormat="true" ht="31.5" hidden="false" customHeight="false" outlineLevel="0" collapsed="false">
      <c r="A423" s="36" t="s">
        <v>73</v>
      </c>
      <c r="B423" s="33" t="s">
        <v>13</v>
      </c>
      <c r="C423" s="33" t="s">
        <v>352</v>
      </c>
      <c r="D423" s="34" t="s">
        <v>356</v>
      </c>
      <c r="E423" s="34" t="n">
        <v>600</v>
      </c>
      <c r="F423" s="37" t="n">
        <f aca="false">F424+F425</f>
        <v>2374400</v>
      </c>
      <c r="G423" s="37" t="n">
        <f aca="false">G424+G425</f>
        <v>0</v>
      </c>
      <c r="H423" s="35" t="n">
        <f aca="false">SUM(F423:G423)</f>
        <v>2374400</v>
      </c>
    </row>
    <row r="424" s="38" customFormat="true" ht="15.75" hidden="false" customHeight="false" outlineLevel="0" collapsed="false">
      <c r="A424" s="36" t="s">
        <v>74</v>
      </c>
      <c r="B424" s="33" t="s">
        <v>13</v>
      </c>
      <c r="C424" s="33" t="s">
        <v>352</v>
      </c>
      <c r="D424" s="34" t="s">
        <v>356</v>
      </c>
      <c r="E424" s="34" t="n">
        <v>610</v>
      </c>
      <c r="F424" s="37" t="n">
        <v>599000</v>
      </c>
      <c r="G424" s="37" t="n">
        <v>0</v>
      </c>
      <c r="H424" s="35" t="n">
        <f aca="false">SUM(F424:G424)</f>
        <v>599000</v>
      </c>
    </row>
    <row r="425" s="38" customFormat="true" ht="15.75" hidden="false" customHeight="false" outlineLevel="0" collapsed="false">
      <c r="A425" s="36" t="s">
        <v>152</v>
      </c>
      <c r="B425" s="33" t="s">
        <v>13</v>
      </c>
      <c r="C425" s="33" t="s">
        <v>352</v>
      </c>
      <c r="D425" s="34" t="s">
        <v>356</v>
      </c>
      <c r="E425" s="34" t="n">
        <v>620</v>
      </c>
      <c r="F425" s="37" t="n">
        <v>1775400</v>
      </c>
      <c r="G425" s="37" t="n">
        <v>0</v>
      </c>
      <c r="H425" s="35" t="n">
        <f aca="false">SUM(F425:G425)</f>
        <v>1775400</v>
      </c>
    </row>
    <row r="426" s="54" customFormat="true" ht="15.75" hidden="false" customHeight="false" outlineLevel="0" collapsed="false">
      <c r="A426" s="25" t="s">
        <v>357</v>
      </c>
      <c r="B426" s="26" t="s">
        <v>13</v>
      </c>
      <c r="C426" s="26" t="s">
        <v>358</v>
      </c>
      <c r="D426" s="34"/>
      <c r="E426" s="34"/>
      <c r="F426" s="52" t="n">
        <f aca="false">F449+F427</f>
        <v>85813295.53</v>
      </c>
      <c r="G426" s="52" t="n">
        <f aca="false">G449+G427</f>
        <v>6184559.97</v>
      </c>
      <c r="H426" s="23" t="n">
        <f aca="false">SUM(F426:G426)</f>
        <v>91997855.5</v>
      </c>
    </row>
    <row r="427" s="54" customFormat="true" ht="15.75" hidden="false" customHeight="false" outlineLevel="0" collapsed="false">
      <c r="A427" s="27" t="s">
        <v>359</v>
      </c>
      <c r="B427" s="29" t="s">
        <v>13</v>
      </c>
      <c r="C427" s="29" t="s">
        <v>360</v>
      </c>
      <c r="D427" s="61"/>
      <c r="E427" s="61"/>
      <c r="F427" s="46" t="n">
        <f aca="false">F428+F437</f>
        <v>75813295.53</v>
      </c>
      <c r="G427" s="46" t="n">
        <f aca="false">G428+G437</f>
        <v>15229164.06</v>
      </c>
      <c r="H427" s="30" t="n">
        <f aca="false">SUM(F427:G427)</f>
        <v>91042459.59</v>
      </c>
    </row>
    <row r="428" s="54" customFormat="true" ht="31.5" hidden="false" customHeight="false" outlineLevel="0" collapsed="false">
      <c r="A428" s="39" t="s">
        <v>361</v>
      </c>
      <c r="B428" s="33" t="s">
        <v>13</v>
      </c>
      <c r="C428" s="33" t="s">
        <v>360</v>
      </c>
      <c r="D428" s="34" t="s">
        <v>362</v>
      </c>
      <c r="E428" s="34"/>
      <c r="F428" s="37" t="n">
        <f aca="false">F429+F433</f>
        <v>21912415.53</v>
      </c>
      <c r="G428" s="37" t="n">
        <f aca="false">G429+G433</f>
        <v>9638504.06</v>
      </c>
      <c r="H428" s="35" t="n">
        <f aca="false">SUM(F428:G428)</f>
        <v>31550919.59</v>
      </c>
    </row>
    <row r="429" s="54" customFormat="true" ht="47.25" hidden="false" customHeight="false" outlineLevel="0" collapsed="false">
      <c r="A429" s="48" t="s">
        <v>363</v>
      </c>
      <c r="B429" s="33" t="s">
        <v>13</v>
      </c>
      <c r="C429" s="33" t="s">
        <v>360</v>
      </c>
      <c r="D429" s="34" t="s">
        <v>364</v>
      </c>
      <c r="E429" s="34"/>
      <c r="F429" s="37" t="n">
        <f aca="false">F430</f>
        <v>14557754.98</v>
      </c>
      <c r="G429" s="37" t="n">
        <f aca="false">G430</f>
        <v>9638504.06</v>
      </c>
      <c r="H429" s="35" t="n">
        <f aca="false">SUM(F429:G429)</f>
        <v>24196259.04</v>
      </c>
    </row>
    <row r="430" s="54" customFormat="true" ht="47.25" hidden="false" customHeight="false" outlineLevel="0" collapsed="false">
      <c r="A430" s="48" t="s">
        <v>365</v>
      </c>
      <c r="B430" s="33" t="s">
        <v>13</v>
      </c>
      <c r="C430" s="33" t="s">
        <v>360</v>
      </c>
      <c r="D430" s="34" t="s">
        <v>366</v>
      </c>
      <c r="E430" s="34"/>
      <c r="F430" s="37" t="n">
        <f aca="false">F431</f>
        <v>14557754.98</v>
      </c>
      <c r="G430" s="37" t="n">
        <f aca="false">G431</f>
        <v>9638504.06</v>
      </c>
      <c r="H430" s="35" t="n">
        <f aca="false">SUM(F430:G430)</f>
        <v>24196259.04</v>
      </c>
    </row>
    <row r="431" s="54" customFormat="true" ht="31.5" hidden="false" customHeight="false" outlineLevel="0" collapsed="false">
      <c r="A431" s="40" t="s">
        <v>28</v>
      </c>
      <c r="B431" s="33" t="s">
        <v>13</v>
      </c>
      <c r="C431" s="33" t="s">
        <v>360</v>
      </c>
      <c r="D431" s="34" t="s">
        <v>366</v>
      </c>
      <c r="E431" s="34" t="n">
        <v>200</v>
      </c>
      <c r="F431" s="37" t="n">
        <f aca="false">F432</f>
        <v>14557754.98</v>
      </c>
      <c r="G431" s="37" t="n">
        <f aca="false">G432</f>
        <v>9638504.06</v>
      </c>
      <c r="H431" s="35" t="n">
        <f aca="false">SUM(F431:G431)</f>
        <v>24196259.04</v>
      </c>
    </row>
    <row r="432" s="54" customFormat="true" ht="31.5" hidden="false" customHeight="false" outlineLevel="0" collapsed="false">
      <c r="A432" s="40" t="s">
        <v>30</v>
      </c>
      <c r="B432" s="33" t="s">
        <v>13</v>
      </c>
      <c r="C432" s="33" t="s">
        <v>360</v>
      </c>
      <c r="D432" s="34" t="s">
        <v>366</v>
      </c>
      <c r="E432" s="34" t="n">
        <v>240</v>
      </c>
      <c r="F432" s="37" t="n">
        <v>14557754.98</v>
      </c>
      <c r="G432" s="37" t="n">
        <f aca="false">-377342.61+10015846.67</f>
        <v>9638504.06</v>
      </c>
      <c r="H432" s="35" t="n">
        <f aca="false">SUM(F432:G432)</f>
        <v>24196259.04</v>
      </c>
    </row>
    <row r="433" s="54" customFormat="true" ht="31.5" hidden="false" customHeight="false" outlineLevel="0" collapsed="false">
      <c r="A433" s="48" t="s">
        <v>367</v>
      </c>
      <c r="B433" s="33" t="s">
        <v>13</v>
      </c>
      <c r="C433" s="33" t="s">
        <v>360</v>
      </c>
      <c r="D433" s="34" t="s">
        <v>368</v>
      </c>
      <c r="E433" s="34"/>
      <c r="F433" s="37" t="n">
        <f aca="false">F434</f>
        <v>7354660.55</v>
      </c>
      <c r="G433" s="37" t="n">
        <f aca="false">G434</f>
        <v>0</v>
      </c>
      <c r="H433" s="35" t="n">
        <f aca="false">SUM(F433:G433)</f>
        <v>7354660.55</v>
      </c>
    </row>
    <row r="434" s="54" customFormat="true" ht="47.25" hidden="false" customHeight="false" outlineLevel="0" collapsed="false">
      <c r="A434" s="48" t="s">
        <v>369</v>
      </c>
      <c r="B434" s="33" t="s">
        <v>13</v>
      </c>
      <c r="C434" s="33" t="s">
        <v>360</v>
      </c>
      <c r="D434" s="34" t="s">
        <v>370</v>
      </c>
      <c r="E434" s="34"/>
      <c r="F434" s="37" t="n">
        <f aca="false">F435</f>
        <v>7354660.55</v>
      </c>
      <c r="G434" s="37" t="n">
        <f aca="false">G435</f>
        <v>0</v>
      </c>
      <c r="H434" s="35" t="n">
        <f aca="false">SUM(F434:G434)</f>
        <v>7354660.55</v>
      </c>
    </row>
    <row r="435" s="54" customFormat="true" ht="31.5" hidden="false" customHeight="false" outlineLevel="0" collapsed="false">
      <c r="A435" s="36" t="s">
        <v>73</v>
      </c>
      <c r="B435" s="33" t="s">
        <v>13</v>
      </c>
      <c r="C435" s="33" t="s">
        <v>360</v>
      </c>
      <c r="D435" s="34" t="s">
        <v>370</v>
      </c>
      <c r="E435" s="34" t="n">
        <v>200</v>
      </c>
      <c r="F435" s="37" t="n">
        <f aca="false">F436</f>
        <v>7354660.55</v>
      </c>
      <c r="G435" s="37" t="n">
        <f aca="false">G436</f>
        <v>0</v>
      </c>
      <c r="H435" s="35" t="n">
        <f aca="false">SUM(F435:G435)</f>
        <v>7354660.55</v>
      </c>
    </row>
    <row r="436" s="54" customFormat="true" ht="15.75" hidden="false" customHeight="false" outlineLevel="0" collapsed="false">
      <c r="A436" s="36" t="s">
        <v>74</v>
      </c>
      <c r="B436" s="33" t="s">
        <v>13</v>
      </c>
      <c r="C436" s="33" t="s">
        <v>360</v>
      </c>
      <c r="D436" s="34" t="s">
        <v>370</v>
      </c>
      <c r="E436" s="34" t="n">
        <v>240</v>
      </c>
      <c r="F436" s="37" t="n">
        <v>7354660.55</v>
      </c>
      <c r="G436" s="37" t="n">
        <v>0</v>
      </c>
      <c r="H436" s="35" t="n">
        <f aca="false">SUM(F436:G436)</f>
        <v>7354660.55</v>
      </c>
    </row>
    <row r="437" s="54" customFormat="true" ht="15.75" hidden="false" customHeight="false" outlineLevel="0" collapsed="false">
      <c r="A437" s="31" t="s">
        <v>18</v>
      </c>
      <c r="B437" s="33" t="s">
        <v>13</v>
      </c>
      <c r="C437" s="33" t="s">
        <v>360</v>
      </c>
      <c r="D437" s="34" t="s">
        <v>19</v>
      </c>
      <c r="E437" s="34"/>
      <c r="F437" s="37" t="n">
        <f aca="false">F442+F438</f>
        <v>53900880</v>
      </c>
      <c r="G437" s="37" t="n">
        <f aca="false">G442+G438</f>
        <v>5590660</v>
      </c>
      <c r="H437" s="35" t="n">
        <f aca="false">SUM(F437:G437)</f>
        <v>59491540</v>
      </c>
    </row>
    <row r="438" s="54" customFormat="true" ht="47.25" hidden="false" customHeight="false" outlineLevel="0" collapsed="false">
      <c r="A438" s="36" t="s">
        <v>45</v>
      </c>
      <c r="B438" s="33" t="s">
        <v>13</v>
      </c>
      <c r="C438" s="33" t="s">
        <v>360</v>
      </c>
      <c r="D438" s="34" t="s">
        <v>46</v>
      </c>
      <c r="E438" s="34"/>
      <c r="F438" s="37" t="n">
        <f aca="false">F439</f>
        <v>3520880</v>
      </c>
      <c r="G438" s="37" t="n">
        <f aca="false">G439</f>
        <v>5590660</v>
      </c>
      <c r="H438" s="35" t="n">
        <f aca="false">SUM(F438:G438)</f>
        <v>9111540</v>
      </c>
    </row>
    <row r="439" s="54" customFormat="true" ht="78.75" hidden="false" customHeight="false" outlineLevel="0" collapsed="false">
      <c r="A439" s="40" t="s">
        <v>158</v>
      </c>
      <c r="B439" s="33" t="s">
        <v>13</v>
      </c>
      <c r="C439" s="33" t="s">
        <v>360</v>
      </c>
      <c r="D439" s="34" t="s">
        <v>159</v>
      </c>
      <c r="E439" s="34"/>
      <c r="F439" s="37" t="n">
        <f aca="false">F440</f>
        <v>3520880</v>
      </c>
      <c r="G439" s="37" t="n">
        <f aca="false">G440</f>
        <v>5590660</v>
      </c>
      <c r="H439" s="35" t="n">
        <f aca="false">SUM(F439:G439)</f>
        <v>9111540</v>
      </c>
    </row>
    <row r="440" s="54" customFormat="true" ht="15.75" hidden="false" customHeight="false" outlineLevel="0" collapsed="false">
      <c r="A440" s="36" t="s">
        <v>39</v>
      </c>
      <c r="B440" s="33" t="s">
        <v>13</v>
      </c>
      <c r="C440" s="33" t="s">
        <v>360</v>
      </c>
      <c r="D440" s="34" t="s">
        <v>159</v>
      </c>
      <c r="E440" s="34" t="n">
        <v>800</v>
      </c>
      <c r="F440" s="37" t="n">
        <f aca="false">F441</f>
        <v>3520880</v>
      </c>
      <c r="G440" s="37" t="n">
        <f aca="false">G441</f>
        <v>5590660</v>
      </c>
      <c r="H440" s="35" t="n">
        <f aca="false">SUM(F440:G440)</f>
        <v>9111540</v>
      </c>
    </row>
    <row r="441" s="54" customFormat="true" ht="63" hidden="false" customHeight="false" outlineLevel="0" collapsed="false">
      <c r="A441" s="36" t="s">
        <v>160</v>
      </c>
      <c r="B441" s="33" t="s">
        <v>13</v>
      </c>
      <c r="C441" s="33" t="s">
        <v>360</v>
      </c>
      <c r="D441" s="34" t="s">
        <v>159</v>
      </c>
      <c r="E441" s="34" t="n">
        <v>810</v>
      </c>
      <c r="F441" s="37" t="n">
        <v>3520880</v>
      </c>
      <c r="G441" s="37" t="n">
        <f aca="false">4505000+1085660</f>
        <v>5590660</v>
      </c>
      <c r="H441" s="35" t="n">
        <f aca="false">SUM(F441:G441)</f>
        <v>9111540</v>
      </c>
    </row>
    <row r="442" s="54" customFormat="true" ht="47.25" hidden="false" customHeight="false" outlineLevel="0" collapsed="false">
      <c r="A442" s="36" t="s">
        <v>51</v>
      </c>
      <c r="B442" s="32" t="s">
        <v>13</v>
      </c>
      <c r="C442" s="33" t="s">
        <v>360</v>
      </c>
      <c r="D442" s="34" t="s">
        <v>52</v>
      </c>
      <c r="E442" s="34"/>
      <c r="F442" s="37" t="n">
        <f aca="false">F443+F446</f>
        <v>50380000</v>
      </c>
      <c r="G442" s="37" t="n">
        <f aca="false">G443+G446</f>
        <v>0</v>
      </c>
      <c r="H442" s="37" t="n">
        <f aca="false">SUM(F442:G442)</f>
        <v>50380000</v>
      </c>
    </row>
    <row r="443" s="54" customFormat="true" ht="110.25" hidden="false" customHeight="false" outlineLevel="0" collapsed="false">
      <c r="A443" s="36" t="s">
        <v>371</v>
      </c>
      <c r="B443" s="33" t="s">
        <v>13</v>
      </c>
      <c r="C443" s="33" t="s">
        <v>360</v>
      </c>
      <c r="D443" s="34" t="s">
        <v>372</v>
      </c>
      <c r="E443" s="34"/>
      <c r="F443" s="37" t="n">
        <f aca="false">F444</f>
        <v>38700000</v>
      </c>
      <c r="G443" s="37" t="n">
        <f aca="false">G444</f>
        <v>0</v>
      </c>
      <c r="H443" s="37" t="n">
        <f aca="false">SUM(F443:G443)</f>
        <v>38700000</v>
      </c>
    </row>
    <row r="444" s="54" customFormat="true" ht="15.75" hidden="false" customHeight="false" outlineLevel="0" collapsed="false">
      <c r="A444" s="36" t="s">
        <v>39</v>
      </c>
      <c r="B444" s="33" t="s">
        <v>13</v>
      </c>
      <c r="C444" s="33" t="s">
        <v>360</v>
      </c>
      <c r="D444" s="34" t="s">
        <v>372</v>
      </c>
      <c r="E444" s="34" t="n">
        <v>800</v>
      </c>
      <c r="F444" s="37" t="n">
        <f aca="false">F445</f>
        <v>38700000</v>
      </c>
      <c r="G444" s="37" t="n">
        <f aca="false">G445</f>
        <v>0</v>
      </c>
      <c r="H444" s="37" t="n">
        <f aca="false">SUM(F444:G444)</f>
        <v>38700000</v>
      </c>
    </row>
    <row r="445" s="54" customFormat="true" ht="63" hidden="false" customHeight="false" outlineLevel="0" collapsed="false">
      <c r="A445" s="36" t="s">
        <v>160</v>
      </c>
      <c r="B445" s="33" t="s">
        <v>13</v>
      </c>
      <c r="C445" s="33" t="s">
        <v>360</v>
      </c>
      <c r="D445" s="34" t="s">
        <v>372</v>
      </c>
      <c r="E445" s="34" t="n">
        <v>810</v>
      </c>
      <c r="F445" s="37" t="n">
        <v>38700000</v>
      </c>
      <c r="G445" s="37" t="n">
        <v>0</v>
      </c>
      <c r="H445" s="37" t="n">
        <f aca="false">SUM(F445:G445)</f>
        <v>38700000</v>
      </c>
    </row>
    <row r="446" s="54" customFormat="true" ht="31.5" hidden="false" customHeight="false" outlineLevel="0" collapsed="false">
      <c r="A446" s="36" t="s">
        <v>373</v>
      </c>
      <c r="B446" s="33" t="s">
        <v>13</v>
      </c>
      <c r="C446" s="33" t="s">
        <v>360</v>
      </c>
      <c r="D446" s="34" t="s">
        <v>374</v>
      </c>
      <c r="E446" s="34"/>
      <c r="F446" s="37" t="n">
        <f aca="false">F447</f>
        <v>11680000</v>
      </c>
      <c r="G446" s="37" t="n">
        <f aca="false">G447</f>
        <v>0</v>
      </c>
      <c r="H446" s="37" t="n">
        <f aca="false">SUM(F446:G446)</f>
        <v>11680000</v>
      </c>
    </row>
    <row r="447" s="54" customFormat="true" ht="15.75" hidden="false" customHeight="false" outlineLevel="0" collapsed="false">
      <c r="A447" s="36" t="s">
        <v>39</v>
      </c>
      <c r="B447" s="33" t="s">
        <v>13</v>
      </c>
      <c r="C447" s="33" t="s">
        <v>360</v>
      </c>
      <c r="D447" s="34" t="s">
        <v>374</v>
      </c>
      <c r="E447" s="34" t="n">
        <v>800</v>
      </c>
      <c r="F447" s="37" t="n">
        <f aca="false">F448</f>
        <v>11680000</v>
      </c>
      <c r="G447" s="37" t="n">
        <f aca="false">G448</f>
        <v>0</v>
      </c>
      <c r="H447" s="37" t="n">
        <f aca="false">SUM(F447:G447)</f>
        <v>11680000</v>
      </c>
    </row>
    <row r="448" s="54" customFormat="true" ht="63" hidden="false" customHeight="false" outlineLevel="0" collapsed="false">
      <c r="A448" s="36" t="s">
        <v>160</v>
      </c>
      <c r="B448" s="33" t="s">
        <v>13</v>
      </c>
      <c r="C448" s="33" t="s">
        <v>360</v>
      </c>
      <c r="D448" s="34" t="s">
        <v>374</v>
      </c>
      <c r="E448" s="34" t="n">
        <v>810</v>
      </c>
      <c r="F448" s="37" t="n">
        <v>11680000</v>
      </c>
      <c r="G448" s="37" t="n">
        <v>0</v>
      </c>
      <c r="H448" s="37" t="n">
        <f aca="false">SUM(F448:G448)</f>
        <v>11680000</v>
      </c>
    </row>
    <row r="449" s="54" customFormat="true" ht="15.75" hidden="false" customHeight="false" outlineLevel="0" collapsed="false">
      <c r="A449" s="60" t="s">
        <v>375</v>
      </c>
      <c r="B449" s="29" t="s">
        <v>13</v>
      </c>
      <c r="C449" s="29" t="s">
        <v>376</v>
      </c>
      <c r="D449" s="45"/>
      <c r="E449" s="45"/>
      <c r="F449" s="46" t="n">
        <f aca="false">F450</f>
        <v>10000000</v>
      </c>
      <c r="G449" s="46" t="n">
        <f aca="false">G450</f>
        <v>-9044604.09</v>
      </c>
      <c r="H449" s="30" t="n">
        <f aca="false">SUM(F449:G449)</f>
        <v>955395.91</v>
      </c>
    </row>
    <row r="450" s="54" customFormat="true" ht="31.5" hidden="false" customHeight="false" outlineLevel="0" collapsed="false">
      <c r="A450" s="36" t="s">
        <v>361</v>
      </c>
      <c r="B450" s="33" t="s">
        <v>13</v>
      </c>
      <c r="C450" s="33" t="s">
        <v>376</v>
      </c>
      <c r="D450" s="34" t="s">
        <v>362</v>
      </c>
      <c r="E450" s="45"/>
      <c r="F450" s="37" t="n">
        <f aca="false">F451</f>
        <v>10000000</v>
      </c>
      <c r="G450" s="37" t="n">
        <f aca="false">G451</f>
        <v>-9044604.09</v>
      </c>
      <c r="H450" s="35" t="n">
        <f aca="false">SUM(F450:G450)</f>
        <v>955395.91</v>
      </c>
    </row>
    <row r="451" s="54" customFormat="true" ht="47.25" hidden="false" customHeight="false" outlineLevel="0" collapsed="false">
      <c r="A451" s="36" t="s">
        <v>377</v>
      </c>
      <c r="B451" s="33" t="s">
        <v>13</v>
      </c>
      <c r="C451" s="33" t="s">
        <v>376</v>
      </c>
      <c r="D451" s="34" t="s">
        <v>364</v>
      </c>
      <c r="E451" s="45"/>
      <c r="F451" s="37" t="n">
        <f aca="false">F452</f>
        <v>10000000</v>
      </c>
      <c r="G451" s="37" t="n">
        <f aca="false">G452</f>
        <v>-9044604.09</v>
      </c>
      <c r="H451" s="35" t="n">
        <f aca="false">SUM(F451:G451)</f>
        <v>955395.91</v>
      </c>
    </row>
    <row r="452" s="54" customFormat="true" ht="31.5" hidden="false" customHeight="false" outlineLevel="0" collapsed="false">
      <c r="A452" s="36" t="s">
        <v>378</v>
      </c>
      <c r="B452" s="33" t="s">
        <v>13</v>
      </c>
      <c r="C452" s="33" t="s">
        <v>376</v>
      </c>
      <c r="D452" s="34" t="s">
        <v>379</v>
      </c>
      <c r="E452" s="45"/>
      <c r="F452" s="37" t="n">
        <f aca="false">F453</f>
        <v>10000000</v>
      </c>
      <c r="G452" s="37" t="n">
        <f aca="false">G453</f>
        <v>-9044604.09</v>
      </c>
      <c r="H452" s="35" t="n">
        <f aca="false">SUM(F452:G452)</f>
        <v>955395.91</v>
      </c>
    </row>
    <row r="453" s="54" customFormat="true" ht="31.5" hidden="false" customHeight="false" outlineLevel="0" collapsed="false">
      <c r="A453" s="40" t="s">
        <v>28</v>
      </c>
      <c r="B453" s="33" t="s">
        <v>13</v>
      </c>
      <c r="C453" s="33" t="s">
        <v>376</v>
      </c>
      <c r="D453" s="34" t="s">
        <v>379</v>
      </c>
      <c r="E453" s="34" t="n">
        <v>200</v>
      </c>
      <c r="F453" s="37" t="n">
        <f aca="false">F454</f>
        <v>10000000</v>
      </c>
      <c r="G453" s="37" t="n">
        <f aca="false">G454</f>
        <v>-9044604.09</v>
      </c>
      <c r="H453" s="35" t="n">
        <f aca="false">SUM(F453:G453)</f>
        <v>955395.91</v>
      </c>
    </row>
    <row r="454" s="54" customFormat="true" ht="31.5" hidden="false" customHeight="false" outlineLevel="0" collapsed="false">
      <c r="A454" s="40" t="s">
        <v>30</v>
      </c>
      <c r="B454" s="33" t="s">
        <v>13</v>
      </c>
      <c r="C454" s="33" t="s">
        <v>376</v>
      </c>
      <c r="D454" s="34" t="s">
        <v>379</v>
      </c>
      <c r="E454" s="34" t="n">
        <v>240</v>
      </c>
      <c r="F454" s="37" t="n">
        <v>10000000</v>
      </c>
      <c r="G454" s="37" t="n">
        <f aca="false">-1891130.24-4772219-80000-200000-1625370-285000-190884.85</f>
        <v>-9044604.09</v>
      </c>
      <c r="H454" s="35" t="n">
        <f aca="false">SUM(F454:G454)</f>
        <v>955395.91</v>
      </c>
    </row>
    <row r="455" s="38" customFormat="true" ht="15.75" hidden="false" customHeight="false" outlineLevel="0" collapsed="false">
      <c r="A455" s="25" t="s">
        <v>380</v>
      </c>
      <c r="B455" s="51" t="s">
        <v>13</v>
      </c>
      <c r="C455" s="26" t="s">
        <v>381</v>
      </c>
      <c r="D455" s="18"/>
      <c r="E455" s="18"/>
      <c r="F455" s="52" t="n">
        <f aca="false">SUM(F456)</f>
        <v>1000000</v>
      </c>
      <c r="G455" s="52" t="n">
        <f aca="false">SUM(G456)</f>
        <v>0</v>
      </c>
      <c r="H455" s="23" t="n">
        <f aca="false">SUM(F455:G455)</f>
        <v>1000000</v>
      </c>
    </row>
    <row r="456" s="38" customFormat="true" ht="15.75" hidden="false" customHeight="false" outlineLevel="0" collapsed="false">
      <c r="A456" s="27" t="s">
        <v>382</v>
      </c>
      <c r="B456" s="28" t="s">
        <v>13</v>
      </c>
      <c r="C456" s="29" t="s">
        <v>383</v>
      </c>
      <c r="D456" s="45"/>
      <c r="E456" s="45"/>
      <c r="F456" s="46" t="n">
        <f aca="false">F457</f>
        <v>1000000</v>
      </c>
      <c r="G456" s="46" t="n">
        <f aca="false">G457</f>
        <v>0</v>
      </c>
      <c r="H456" s="30" t="n">
        <f aca="false">SUM(F456:G456)</f>
        <v>1000000</v>
      </c>
    </row>
    <row r="457" s="38" customFormat="true" ht="31.5" hidden="false" customHeight="false" outlineLevel="0" collapsed="false">
      <c r="A457" s="36" t="s">
        <v>235</v>
      </c>
      <c r="B457" s="49" t="n">
        <v>440</v>
      </c>
      <c r="C457" s="33" t="s">
        <v>383</v>
      </c>
      <c r="D457" s="34" t="s">
        <v>236</v>
      </c>
      <c r="E457" s="34"/>
      <c r="F457" s="37" t="n">
        <f aca="false">F458</f>
        <v>1000000</v>
      </c>
      <c r="G457" s="37" t="n">
        <f aca="false">G458</f>
        <v>0</v>
      </c>
      <c r="H457" s="35" t="n">
        <f aca="false">SUM(F457:G457)</f>
        <v>1000000</v>
      </c>
    </row>
    <row r="458" s="38" customFormat="true" ht="47.25" hidden="false" customHeight="false" outlineLevel="0" collapsed="false">
      <c r="A458" s="36" t="s">
        <v>384</v>
      </c>
      <c r="B458" s="49" t="n">
        <v>440</v>
      </c>
      <c r="C458" s="33" t="s">
        <v>383</v>
      </c>
      <c r="D458" s="34" t="s">
        <v>385</v>
      </c>
      <c r="E458" s="34"/>
      <c r="F458" s="37" t="n">
        <f aca="false">F459</f>
        <v>1000000</v>
      </c>
      <c r="G458" s="37" t="n">
        <f aca="false">G459</f>
        <v>0</v>
      </c>
      <c r="H458" s="35" t="n">
        <f aca="false">SUM(F458:G458)</f>
        <v>1000000</v>
      </c>
    </row>
    <row r="459" s="38" customFormat="true" ht="31.5" hidden="false" customHeight="false" outlineLevel="0" collapsed="false">
      <c r="A459" s="36" t="s">
        <v>386</v>
      </c>
      <c r="B459" s="49" t="n">
        <v>440</v>
      </c>
      <c r="C459" s="33" t="s">
        <v>383</v>
      </c>
      <c r="D459" s="34" t="s">
        <v>387</v>
      </c>
      <c r="E459" s="34"/>
      <c r="F459" s="37" t="n">
        <f aca="false">F460</f>
        <v>1000000</v>
      </c>
      <c r="G459" s="37" t="n">
        <f aca="false">G460</f>
        <v>0</v>
      </c>
      <c r="H459" s="35" t="n">
        <f aca="false">SUM(F459:G459)</f>
        <v>1000000</v>
      </c>
    </row>
    <row r="460" s="38" customFormat="true" ht="31.5" hidden="false" customHeight="false" outlineLevel="0" collapsed="false">
      <c r="A460" s="40" t="s">
        <v>28</v>
      </c>
      <c r="B460" s="49" t="n">
        <v>440</v>
      </c>
      <c r="C460" s="33" t="s">
        <v>383</v>
      </c>
      <c r="D460" s="34" t="s">
        <v>387</v>
      </c>
      <c r="E460" s="34" t="n">
        <v>200</v>
      </c>
      <c r="F460" s="37" t="n">
        <f aca="false">F461</f>
        <v>1000000</v>
      </c>
      <c r="G460" s="37" t="n">
        <f aca="false">G461</f>
        <v>0</v>
      </c>
      <c r="H460" s="35" t="n">
        <f aca="false">SUM(F460:G460)</f>
        <v>1000000</v>
      </c>
    </row>
    <row r="461" s="38" customFormat="true" ht="31.5" hidden="false" customHeight="false" outlineLevel="0" collapsed="false">
      <c r="A461" s="40" t="s">
        <v>30</v>
      </c>
      <c r="B461" s="49" t="n">
        <v>440</v>
      </c>
      <c r="C461" s="33" t="s">
        <v>383</v>
      </c>
      <c r="D461" s="34" t="s">
        <v>387</v>
      </c>
      <c r="E461" s="34" t="n">
        <v>240</v>
      </c>
      <c r="F461" s="37" t="n">
        <v>1000000</v>
      </c>
      <c r="G461" s="37" t="n">
        <v>0</v>
      </c>
      <c r="H461" s="35" t="n">
        <f aca="false">SUM(F461:G461)</f>
        <v>1000000</v>
      </c>
    </row>
    <row r="462" s="19" customFormat="true" ht="15.75" hidden="false" customHeight="false" outlineLevel="0" collapsed="false">
      <c r="A462" s="25" t="s">
        <v>388</v>
      </c>
      <c r="B462" s="26" t="s">
        <v>13</v>
      </c>
      <c r="C462" s="26" t="s">
        <v>389</v>
      </c>
      <c r="D462" s="34"/>
      <c r="E462" s="34"/>
      <c r="F462" s="52" t="n">
        <f aca="false">SUM(F484,F463)</f>
        <v>189614050.08</v>
      </c>
      <c r="G462" s="52" t="n">
        <f aca="false">SUM(G484,G463)</f>
        <v>12835947</v>
      </c>
      <c r="H462" s="23" t="n">
        <f aca="false">SUM(F462:G462)</f>
        <v>202449997.08</v>
      </c>
    </row>
    <row r="463" s="19" customFormat="true" ht="15.75" hidden="false" customHeight="false" outlineLevel="0" collapsed="false">
      <c r="A463" s="27" t="s">
        <v>390</v>
      </c>
      <c r="B463" s="29" t="s">
        <v>13</v>
      </c>
      <c r="C463" s="29" t="s">
        <v>391</v>
      </c>
      <c r="D463" s="34"/>
      <c r="E463" s="34"/>
      <c r="F463" s="46" t="n">
        <f aca="false">F464</f>
        <v>176814050.08</v>
      </c>
      <c r="G463" s="46" t="n">
        <f aca="false">G464</f>
        <v>8835947</v>
      </c>
      <c r="H463" s="30" t="n">
        <f aca="false">SUM(F463:G463)</f>
        <v>185649997.08</v>
      </c>
    </row>
    <row r="464" s="19" customFormat="true" ht="31.5" hidden="false" customHeight="false" outlineLevel="0" collapsed="false">
      <c r="A464" s="36" t="s">
        <v>392</v>
      </c>
      <c r="B464" s="33" t="s">
        <v>13</v>
      </c>
      <c r="C464" s="33" t="s">
        <v>391</v>
      </c>
      <c r="D464" s="34" t="s">
        <v>393</v>
      </c>
      <c r="E464" s="34"/>
      <c r="F464" s="37" t="n">
        <f aca="false">SUM(F465,F471,F480,F477,F468)</f>
        <v>176814050.08</v>
      </c>
      <c r="G464" s="37" t="n">
        <f aca="false">SUM(G465,G471,G480,G477,G468)</f>
        <v>8835947</v>
      </c>
      <c r="H464" s="35" t="n">
        <f aca="false">SUM(F464:G464)</f>
        <v>185649997.08</v>
      </c>
    </row>
    <row r="465" s="38" customFormat="true" ht="31.5" hidden="false" customHeight="false" outlineLevel="0" collapsed="false">
      <c r="A465" s="62" t="s">
        <v>394</v>
      </c>
      <c r="B465" s="32" t="s">
        <v>13</v>
      </c>
      <c r="C465" s="33" t="s">
        <v>391</v>
      </c>
      <c r="D465" s="34" t="s">
        <v>395</v>
      </c>
      <c r="E465" s="34"/>
      <c r="F465" s="37" t="n">
        <f aca="false">F466</f>
        <v>3953000</v>
      </c>
      <c r="G465" s="37" t="n">
        <f aca="false">G466</f>
        <v>2462000</v>
      </c>
      <c r="H465" s="35" t="n">
        <f aca="false">SUM(F465:G465)</f>
        <v>6415000</v>
      </c>
    </row>
    <row r="466" s="19" customFormat="true" ht="31.5" hidden="false" customHeight="false" outlineLevel="0" collapsed="false">
      <c r="A466" s="36" t="s">
        <v>73</v>
      </c>
      <c r="B466" s="32" t="s">
        <v>13</v>
      </c>
      <c r="C466" s="33" t="s">
        <v>391</v>
      </c>
      <c r="D466" s="34" t="s">
        <v>395</v>
      </c>
      <c r="E466" s="34" t="n">
        <v>600</v>
      </c>
      <c r="F466" s="37" t="n">
        <f aca="false">F467</f>
        <v>3953000</v>
      </c>
      <c r="G466" s="37" t="n">
        <f aca="false">G467</f>
        <v>2462000</v>
      </c>
      <c r="H466" s="35" t="n">
        <f aca="false">SUM(F466:G466)</f>
        <v>6415000</v>
      </c>
    </row>
    <row r="467" s="19" customFormat="true" ht="15.75" hidden="false" customHeight="false" outlineLevel="0" collapsed="false">
      <c r="A467" s="36" t="s">
        <v>152</v>
      </c>
      <c r="B467" s="32" t="s">
        <v>13</v>
      </c>
      <c r="C467" s="33" t="s">
        <v>391</v>
      </c>
      <c r="D467" s="34" t="s">
        <v>395</v>
      </c>
      <c r="E467" s="34" t="n">
        <v>620</v>
      </c>
      <c r="F467" s="37" t="n">
        <v>3953000</v>
      </c>
      <c r="G467" s="37" t="n">
        <f aca="false">462000+1000000+1000000</f>
        <v>2462000</v>
      </c>
      <c r="H467" s="35" t="n">
        <f aca="false">SUM(F467:G467)</f>
        <v>6415000</v>
      </c>
    </row>
    <row r="468" s="19" customFormat="true" ht="78.75" hidden="false" customHeight="false" outlineLevel="0" collapsed="false">
      <c r="A468" s="36" t="s">
        <v>396</v>
      </c>
      <c r="B468" s="32" t="s">
        <v>13</v>
      </c>
      <c r="C468" s="33" t="s">
        <v>391</v>
      </c>
      <c r="D468" s="34" t="s">
        <v>397</v>
      </c>
      <c r="E468" s="34"/>
      <c r="F468" s="37" t="n">
        <f aca="false">F469</f>
        <v>17050000</v>
      </c>
      <c r="G468" s="37" t="n">
        <f aca="false">G469</f>
        <v>0</v>
      </c>
      <c r="H468" s="37" t="n">
        <f aca="false">SUM(F468:G468)</f>
        <v>17050000</v>
      </c>
    </row>
    <row r="469" s="19" customFormat="true" ht="31.5" hidden="false" customHeight="false" outlineLevel="0" collapsed="false">
      <c r="A469" s="36" t="s">
        <v>73</v>
      </c>
      <c r="B469" s="32" t="s">
        <v>13</v>
      </c>
      <c r="C469" s="33" t="s">
        <v>391</v>
      </c>
      <c r="D469" s="34" t="s">
        <v>397</v>
      </c>
      <c r="E469" s="34" t="n">
        <v>600</v>
      </c>
      <c r="F469" s="37" t="n">
        <f aca="false">F470</f>
        <v>17050000</v>
      </c>
      <c r="G469" s="37" t="n">
        <f aca="false">G470</f>
        <v>0</v>
      </c>
      <c r="H469" s="37" t="n">
        <f aca="false">SUM(F469:G469)</f>
        <v>17050000</v>
      </c>
    </row>
    <row r="470" s="19" customFormat="true" ht="15.75" hidden="false" customHeight="false" outlineLevel="0" collapsed="false">
      <c r="A470" s="36" t="s">
        <v>74</v>
      </c>
      <c r="B470" s="32" t="s">
        <v>13</v>
      </c>
      <c r="C470" s="33" t="s">
        <v>391</v>
      </c>
      <c r="D470" s="34" t="s">
        <v>397</v>
      </c>
      <c r="E470" s="34" t="n">
        <v>610</v>
      </c>
      <c r="F470" s="37" t="n">
        <v>17050000</v>
      </c>
      <c r="G470" s="37" t="n">
        <v>0</v>
      </c>
      <c r="H470" s="37" t="n">
        <f aca="false">SUM(F470:G470)</f>
        <v>17050000</v>
      </c>
    </row>
    <row r="471" s="63" customFormat="true" ht="31.5" hidden="false" customHeight="false" outlineLevel="0" collapsed="false">
      <c r="A471" s="36" t="s">
        <v>398</v>
      </c>
      <c r="B471" s="33" t="s">
        <v>13</v>
      </c>
      <c r="C471" s="33" t="s">
        <v>391</v>
      </c>
      <c r="D471" s="34" t="s">
        <v>399</v>
      </c>
      <c r="E471" s="34"/>
      <c r="F471" s="37" t="n">
        <f aca="false">F474+F472</f>
        <v>136088827.85</v>
      </c>
      <c r="G471" s="37" t="n">
        <f aca="false">G474+G472</f>
        <v>6373947</v>
      </c>
      <c r="H471" s="35" t="n">
        <f aca="false">SUM(F471:G471)</f>
        <v>142462774.85</v>
      </c>
    </row>
    <row r="472" s="63" customFormat="true" ht="31.5" hidden="false" customHeight="false" outlineLevel="0" collapsed="false">
      <c r="A472" s="40" t="s">
        <v>28</v>
      </c>
      <c r="B472" s="33" t="s">
        <v>13</v>
      </c>
      <c r="C472" s="33" t="s">
        <v>391</v>
      </c>
      <c r="D472" s="34" t="s">
        <v>399</v>
      </c>
      <c r="E472" s="34" t="n">
        <v>200</v>
      </c>
      <c r="F472" s="37" t="n">
        <f aca="false">F473</f>
        <v>2981677.85</v>
      </c>
      <c r="G472" s="37" t="n">
        <f aca="false">G473</f>
        <v>0</v>
      </c>
      <c r="H472" s="35" t="n">
        <f aca="false">SUM(F472:G472)</f>
        <v>2981677.85</v>
      </c>
    </row>
    <row r="473" s="63" customFormat="true" ht="31.5" hidden="false" customHeight="false" outlineLevel="0" collapsed="false">
      <c r="A473" s="40" t="s">
        <v>30</v>
      </c>
      <c r="B473" s="33" t="s">
        <v>13</v>
      </c>
      <c r="C473" s="33" t="s">
        <v>391</v>
      </c>
      <c r="D473" s="34" t="s">
        <v>399</v>
      </c>
      <c r="E473" s="34" t="n">
        <v>240</v>
      </c>
      <c r="F473" s="37" t="n">
        <v>2981677.85</v>
      </c>
      <c r="G473" s="37" t="n">
        <v>0</v>
      </c>
      <c r="H473" s="35" t="n">
        <f aca="false">SUM(F473:G473)</f>
        <v>2981677.85</v>
      </c>
    </row>
    <row r="474" s="63" customFormat="true" ht="31.5" hidden="false" customHeight="false" outlineLevel="0" collapsed="false">
      <c r="A474" s="36" t="s">
        <v>73</v>
      </c>
      <c r="B474" s="33" t="s">
        <v>13</v>
      </c>
      <c r="C474" s="33" t="s">
        <v>391</v>
      </c>
      <c r="D474" s="34" t="s">
        <v>399</v>
      </c>
      <c r="E474" s="34" t="n">
        <v>600</v>
      </c>
      <c r="F474" s="37" t="n">
        <f aca="false">SUM(F475,F476)</f>
        <v>133107150</v>
      </c>
      <c r="G474" s="37" t="n">
        <f aca="false">SUM(G475,G476)</f>
        <v>6373947</v>
      </c>
      <c r="H474" s="35" t="n">
        <f aca="false">SUM(F474:G474)</f>
        <v>139481097</v>
      </c>
    </row>
    <row r="475" customFormat="false" ht="15.75" hidden="false" customHeight="false" outlineLevel="0" collapsed="false">
      <c r="A475" s="36" t="s">
        <v>74</v>
      </c>
      <c r="B475" s="33" t="s">
        <v>13</v>
      </c>
      <c r="C475" s="33" t="s">
        <v>391</v>
      </c>
      <c r="D475" s="34" t="s">
        <v>399</v>
      </c>
      <c r="E475" s="34" t="n">
        <v>610</v>
      </c>
      <c r="F475" s="37" t="n">
        <v>29645000</v>
      </c>
      <c r="G475" s="37" t="n">
        <f aca="false">1320638</f>
        <v>1320638</v>
      </c>
      <c r="H475" s="35" t="n">
        <f aca="false">SUM(F475:G475)</f>
        <v>30965638</v>
      </c>
    </row>
    <row r="476" s="63" customFormat="true" ht="15.75" hidden="false" customHeight="false" outlineLevel="0" collapsed="false">
      <c r="A476" s="36" t="s">
        <v>152</v>
      </c>
      <c r="B476" s="33" t="s">
        <v>13</v>
      </c>
      <c r="C476" s="33" t="s">
        <v>391</v>
      </c>
      <c r="D476" s="34" t="s">
        <v>399</v>
      </c>
      <c r="E476" s="34" t="n">
        <v>620</v>
      </c>
      <c r="F476" s="37" t="n">
        <v>103462150</v>
      </c>
      <c r="G476" s="37" t="n">
        <f aca="false">350000-462000-4000000+5467309+3698000</f>
        <v>5053309</v>
      </c>
      <c r="H476" s="35" t="n">
        <f aca="false">SUM(F476:G476)</f>
        <v>108515459</v>
      </c>
    </row>
    <row r="477" s="63" customFormat="true" ht="31.5" hidden="false" customHeight="false" outlineLevel="0" collapsed="false">
      <c r="A477" s="36" t="s">
        <v>400</v>
      </c>
      <c r="B477" s="33" t="s">
        <v>13</v>
      </c>
      <c r="C477" s="33" t="s">
        <v>391</v>
      </c>
      <c r="D477" s="34" t="s">
        <v>401</v>
      </c>
      <c r="E477" s="34"/>
      <c r="F477" s="37" t="n">
        <f aca="false">F478</f>
        <v>17500000</v>
      </c>
      <c r="G477" s="37" t="n">
        <f aca="false">G478</f>
        <v>0</v>
      </c>
      <c r="H477" s="35" t="n">
        <f aca="false">SUM(F477:G477)</f>
        <v>17500000</v>
      </c>
    </row>
    <row r="478" s="63" customFormat="true" ht="31.5" hidden="false" customHeight="false" outlineLevel="0" collapsed="false">
      <c r="A478" s="36" t="s">
        <v>73</v>
      </c>
      <c r="B478" s="33" t="s">
        <v>13</v>
      </c>
      <c r="C478" s="33" t="s">
        <v>391</v>
      </c>
      <c r="D478" s="34" t="s">
        <v>401</v>
      </c>
      <c r="E478" s="34" t="n">
        <v>600</v>
      </c>
      <c r="F478" s="37" t="n">
        <f aca="false">F479</f>
        <v>17500000</v>
      </c>
      <c r="G478" s="37" t="n">
        <f aca="false">G479</f>
        <v>0</v>
      </c>
      <c r="H478" s="35" t="n">
        <f aca="false">SUM(F478:G478)</f>
        <v>17500000</v>
      </c>
    </row>
    <row r="479" s="63" customFormat="true" ht="63" hidden="false" customHeight="false" outlineLevel="0" collapsed="false">
      <c r="A479" s="36" t="s">
        <v>83</v>
      </c>
      <c r="B479" s="33" t="s">
        <v>13</v>
      </c>
      <c r="C479" s="33" t="s">
        <v>391</v>
      </c>
      <c r="D479" s="34" t="s">
        <v>401</v>
      </c>
      <c r="E479" s="34" t="n">
        <v>630</v>
      </c>
      <c r="F479" s="37" t="n">
        <f aca="false">16800000+700000</f>
        <v>17500000</v>
      </c>
      <c r="G479" s="37" t="n">
        <v>0</v>
      </c>
      <c r="H479" s="35" t="n">
        <f aca="false">SUM(F479:G479)</f>
        <v>17500000</v>
      </c>
    </row>
    <row r="480" s="63" customFormat="true" ht="63" hidden="false" customHeight="false" outlineLevel="0" collapsed="false">
      <c r="A480" s="36" t="s">
        <v>402</v>
      </c>
      <c r="B480" s="33" t="s">
        <v>13</v>
      </c>
      <c r="C480" s="33" t="s">
        <v>391</v>
      </c>
      <c r="D480" s="34" t="s">
        <v>403</v>
      </c>
      <c r="E480" s="34"/>
      <c r="F480" s="37" t="n">
        <f aca="false">F481</f>
        <v>2222222.23</v>
      </c>
      <c r="G480" s="37" t="n">
        <f aca="false">G481</f>
        <v>0</v>
      </c>
      <c r="H480" s="35" t="n">
        <f aca="false">SUM(F480:G480)</f>
        <v>2222222.23</v>
      </c>
    </row>
    <row r="481" s="63" customFormat="true" ht="31.5" hidden="false" customHeight="false" outlineLevel="0" collapsed="false">
      <c r="A481" s="36" t="s">
        <v>73</v>
      </c>
      <c r="B481" s="33" t="s">
        <v>13</v>
      </c>
      <c r="C481" s="33" t="s">
        <v>391</v>
      </c>
      <c r="D481" s="34" t="s">
        <v>403</v>
      </c>
      <c r="E481" s="34" t="n">
        <v>600</v>
      </c>
      <c r="F481" s="37" t="n">
        <f aca="false">SUM(F482:F483)</f>
        <v>2222222.23</v>
      </c>
      <c r="G481" s="37" t="n">
        <f aca="false">SUM(G482:G483)</f>
        <v>0</v>
      </c>
      <c r="H481" s="35" t="n">
        <f aca="false">SUM(F481:G481)</f>
        <v>2222222.23</v>
      </c>
    </row>
    <row r="482" s="63" customFormat="true" ht="15.75" hidden="false" customHeight="false" outlineLevel="0" collapsed="false">
      <c r="A482" s="36" t="s">
        <v>74</v>
      </c>
      <c r="B482" s="33" t="s">
        <v>13</v>
      </c>
      <c r="C482" s="33" t="s">
        <v>391</v>
      </c>
      <c r="D482" s="34" t="s">
        <v>403</v>
      </c>
      <c r="E482" s="34" t="n">
        <v>610</v>
      </c>
      <c r="F482" s="37" t="n">
        <v>1666666.67</v>
      </c>
      <c r="G482" s="37" t="n">
        <v>0</v>
      </c>
      <c r="H482" s="35" t="n">
        <f aca="false">SUM(F482:G482)</f>
        <v>1666666.67</v>
      </c>
    </row>
    <row r="483" s="63" customFormat="true" ht="15.75" hidden="false" customHeight="false" outlineLevel="0" collapsed="false">
      <c r="A483" s="36" t="s">
        <v>152</v>
      </c>
      <c r="B483" s="33" t="s">
        <v>13</v>
      </c>
      <c r="C483" s="33" t="s">
        <v>391</v>
      </c>
      <c r="D483" s="34" t="s">
        <v>403</v>
      </c>
      <c r="E483" s="34" t="n">
        <v>620</v>
      </c>
      <c r="F483" s="37" t="n">
        <v>555555.56</v>
      </c>
      <c r="G483" s="37" t="n">
        <v>0</v>
      </c>
      <c r="H483" s="35" t="n">
        <f aca="false">SUM(F483:G483)</f>
        <v>555555.56</v>
      </c>
    </row>
    <row r="484" customFormat="false" ht="15.75" hidden="false" customHeight="false" outlineLevel="0" collapsed="false">
      <c r="A484" s="27" t="s">
        <v>404</v>
      </c>
      <c r="B484" s="29" t="s">
        <v>13</v>
      </c>
      <c r="C484" s="29" t="s">
        <v>405</v>
      </c>
      <c r="D484" s="34"/>
      <c r="E484" s="34"/>
      <c r="F484" s="46" t="n">
        <f aca="false">F485+F489</f>
        <v>12800000</v>
      </c>
      <c r="G484" s="46" t="n">
        <f aca="false">G485+G489</f>
        <v>4000000</v>
      </c>
      <c r="H484" s="30" t="n">
        <f aca="false">SUM(F484:G484)</f>
        <v>16800000</v>
      </c>
    </row>
    <row r="485" customFormat="false" ht="31.5" hidden="false" customHeight="false" outlineLevel="0" collapsed="false">
      <c r="A485" s="36" t="s">
        <v>392</v>
      </c>
      <c r="B485" s="33" t="s">
        <v>13</v>
      </c>
      <c r="C485" s="33" t="s">
        <v>405</v>
      </c>
      <c r="D485" s="34" t="s">
        <v>393</v>
      </c>
      <c r="E485" s="34"/>
      <c r="F485" s="37" t="n">
        <f aca="false">F486</f>
        <v>12800000</v>
      </c>
      <c r="G485" s="37" t="n">
        <f aca="false">G486</f>
        <v>2000000</v>
      </c>
      <c r="H485" s="35" t="n">
        <f aca="false">SUM(F485:G485)</f>
        <v>14800000</v>
      </c>
    </row>
    <row r="486" customFormat="false" ht="31.5" hidden="false" customHeight="false" outlineLevel="0" collapsed="false">
      <c r="A486" s="36" t="s">
        <v>406</v>
      </c>
      <c r="B486" s="33" t="s">
        <v>13</v>
      </c>
      <c r="C486" s="33" t="s">
        <v>405</v>
      </c>
      <c r="D486" s="34" t="s">
        <v>407</v>
      </c>
      <c r="E486" s="34"/>
      <c r="F486" s="37" t="n">
        <f aca="false">F487</f>
        <v>12800000</v>
      </c>
      <c r="G486" s="37" t="n">
        <f aca="false">G487</f>
        <v>2000000</v>
      </c>
      <c r="H486" s="35" t="n">
        <f aca="false">SUM(F486:G486)</f>
        <v>14800000</v>
      </c>
    </row>
    <row r="487" s="63" customFormat="true" ht="15.75" hidden="false" customHeight="false" outlineLevel="0" collapsed="false">
      <c r="A487" s="36" t="s">
        <v>39</v>
      </c>
      <c r="B487" s="33" t="s">
        <v>13</v>
      </c>
      <c r="C487" s="33" t="s">
        <v>405</v>
      </c>
      <c r="D487" s="34" t="s">
        <v>407</v>
      </c>
      <c r="E487" s="34" t="n">
        <v>800</v>
      </c>
      <c r="F487" s="37" t="n">
        <f aca="false">F488</f>
        <v>12800000</v>
      </c>
      <c r="G487" s="37" t="n">
        <f aca="false">G488</f>
        <v>2000000</v>
      </c>
      <c r="H487" s="35" t="n">
        <f aca="false">SUM(F487:G487)</f>
        <v>14800000</v>
      </c>
    </row>
    <row r="488" s="63" customFormat="true" ht="63" hidden="false" customHeight="false" outlineLevel="0" collapsed="false">
      <c r="A488" s="36" t="s">
        <v>160</v>
      </c>
      <c r="B488" s="33" t="s">
        <v>13</v>
      </c>
      <c r="C488" s="33" t="s">
        <v>405</v>
      </c>
      <c r="D488" s="34" t="s">
        <v>407</v>
      </c>
      <c r="E488" s="34" t="n">
        <v>810</v>
      </c>
      <c r="F488" s="37" t="n">
        <v>12800000</v>
      </c>
      <c r="G488" s="37" t="n">
        <f aca="false">2000000</f>
        <v>2000000</v>
      </c>
      <c r="H488" s="35" t="n">
        <f aca="false">SUM(F488:G488)</f>
        <v>14800000</v>
      </c>
    </row>
    <row r="489" s="63" customFormat="true" ht="15.75" hidden="false" customHeight="false" outlineLevel="0" collapsed="false">
      <c r="A489" s="31" t="s">
        <v>18</v>
      </c>
      <c r="B489" s="33" t="s">
        <v>13</v>
      </c>
      <c r="C489" s="33" t="s">
        <v>405</v>
      </c>
      <c r="D489" s="34" t="s">
        <v>19</v>
      </c>
      <c r="E489" s="34"/>
      <c r="F489" s="37" t="n">
        <f aca="false">F490</f>
        <v>0</v>
      </c>
      <c r="G489" s="37" t="n">
        <f aca="false">G490</f>
        <v>2000000</v>
      </c>
      <c r="H489" s="35" t="n">
        <f aca="false">SUM(F489:G489)</f>
        <v>2000000</v>
      </c>
    </row>
    <row r="490" s="63" customFormat="true" ht="47.25" hidden="false" customHeight="false" outlineLevel="0" collapsed="false">
      <c r="A490" s="36" t="s">
        <v>45</v>
      </c>
      <c r="B490" s="33" t="s">
        <v>13</v>
      </c>
      <c r="C490" s="33" t="s">
        <v>405</v>
      </c>
      <c r="D490" s="34" t="s">
        <v>46</v>
      </c>
      <c r="E490" s="34"/>
      <c r="F490" s="37" t="n">
        <f aca="false">F491</f>
        <v>0</v>
      </c>
      <c r="G490" s="37" t="n">
        <f aca="false">G491</f>
        <v>2000000</v>
      </c>
      <c r="H490" s="35" t="n">
        <f aca="false">SUM(F490:G490)</f>
        <v>2000000</v>
      </c>
    </row>
    <row r="491" s="63" customFormat="true" ht="47.25" hidden="false" customHeight="false" outlineLevel="0" collapsed="false">
      <c r="A491" s="36" t="s">
        <v>227</v>
      </c>
      <c r="B491" s="33" t="s">
        <v>13</v>
      </c>
      <c r="C491" s="33" t="s">
        <v>405</v>
      </c>
      <c r="D491" s="34" t="s">
        <v>228</v>
      </c>
      <c r="E491" s="34"/>
      <c r="F491" s="37" t="n">
        <f aca="false">F492</f>
        <v>0</v>
      </c>
      <c r="G491" s="37" t="n">
        <f aca="false">G492</f>
        <v>2000000</v>
      </c>
      <c r="H491" s="35" t="n">
        <f aca="false">SUM(F491:G491)</f>
        <v>2000000</v>
      </c>
    </row>
    <row r="492" s="63" customFormat="true" ht="15.75" hidden="false" customHeight="false" outlineLevel="0" collapsed="false">
      <c r="A492" s="36" t="s">
        <v>39</v>
      </c>
      <c r="B492" s="33" t="s">
        <v>13</v>
      </c>
      <c r="C492" s="33" t="s">
        <v>405</v>
      </c>
      <c r="D492" s="34" t="s">
        <v>228</v>
      </c>
      <c r="E492" s="34" t="n">
        <v>800</v>
      </c>
      <c r="F492" s="37" t="n">
        <f aca="false">F493</f>
        <v>0</v>
      </c>
      <c r="G492" s="37" t="n">
        <f aca="false">G493</f>
        <v>2000000</v>
      </c>
      <c r="H492" s="35" t="n">
        <f aca="false">SUM(F492:G492)</f>
        <v>2000000</v>
      </c>
    </row>
    <row r="493" s="63" customFormat="true" ht="15.75" hidden="false" customHeight="false" outlineLevel="0" collapsed="false">
      <c r="A493" s="40" t="s">
        <v>41</v>
      </c>
      <c r="B493" s="33" t="s">
        <v>13</v>
      </c>
      <c r="C493" s="33" t="s">
        <v>405</v>
      </c>
      <c r="D493" s="34" t="s">
        <v>228</v>
      </c>
      <c r="E493" s="34" t="n">
        <v>850</v>
      </c>
      <c r="F493" s="37" t="n">
        <v>0</v>
      </c>
      <c r="G493" s="37" t="n">
        <f aca="false">2000000</f>
        <v>2000000</v>
      </c>
      <c r="H493" s="35" t="n">
        <f aca="false">SUM(F493:G493)</f>
        <v>2000000</v>
      </c>
    </row>
    <row r="494" customFormat="false" ht="15.75" hidden="false" customHeight="false" outlineLevel="0" collapsed="false">
      <c r="A494" s="25" t="s">
        <v>408</v>
      </c>
      <c r="B494" s="51" t="s">
        <v>13</v>
      </c>
      <c r="C494" s="26" t="s">
        <v>409</v>
      </c>
      <c r="D494" s="34"/>
      <c r="E494" s="34"/>
      <c r="F494" s="52" t="n">
        <f aca="false">SUM(F501,F495)</f>
        <v>3600000</v>
      </c>
      <c r="G494" s="52" t="n">
        <f aca="false">SUM(G501,G495)</f>
        <v>0</v>
      </c>
      <c r="H494" s="23" t="n">
        <f aca="false">SUM(F494:G494)</f>
        <v>3600000</v>
      </c>
    </row>
    <row r="495" customFormat="false" ht="15.75" hidden="false" customHeight="false" outlineLevel="0" collapsed="false">
      <c r="A495" s="27" t="s">
        <v>410</v>
      </c>
      <c r="B495" s="28" t="s">
        <v>13</v>
      </c>
      <c r="C495" s="29" t="s">
        <v>411</v>
      </c>
      <c r="D495" s="34"/>
      <c r="E495" s="34"/>
      <c r="F495" s="46" t="n">
        <f aca="false">F496</f>
        <v>2568750</v>
      </c>
      <c r="G495" s="46" t="n">
        <f aca="false">G496</f>
        <v>0</v>
      </c>
      <c r="H495" s="30" t="n">
        <f aca="false">SUM(F495:G495)</f>
        <v>2568750</v>
      </c>
    </row>
    <row r="496" s="63" customFormat="true" ht="15.75" hidden="false" customHeight="false" outlineLevel="0" collapsed="false">
      <c r="A496" s="31" t="s">
        <v>18</v>
      </c>
      <c r="B496" s="32" t="s">
        <v>13</v>
      </c>
      <c r="C496" s="33" t="s">
        <v>411</v>
      </c>
      <c r="D496" s="34" t="s">
        <v>19</v>
      </c>
      <c r="E496" s="34"/>
      <c r="F496" s="37" t="n">
        <f aca="false">F497</f>
        <v>2568750</v>
      </c>
      <c r="G496" s="37" t="n">
        <f aca="false">G497</f>
        <v>0</v>
      </c>
      <c r="H496" s="35" t="n">
        <f aca="false">SUM(F496:G496)</f>
        <v>2568750</v>
      </c>
    </row>
    <row r="497" s="63" customFormat="true" ht="47.25" hidden="false" customHeight="false" outlineLevel="0" collapsed="false">
      <c r="A497" s="36" t="s">
        <v>45</v>
      </c>
      <c r="B497" s="32" t="s">
        <v>13</v>
      </c>
      <c r="C497" s="33" t="s">
        <v>411</v>
      </c>
      <c r="D497" s="34" t="s">
        <v>46</v>
      </c>
      <c r="E497" s="34"/>
      <c r="F497" s="37" t="n">
        <f aca="false">F498</f>
        <v>2568750</v>
      </c>
      <c r="G497" s="37" t="n">
        <f aca="false">G498</f>
        <v>0</v>
      </c>
      <c r="H497" s="35" t="n">
        <f aca="false">SUM(F497:G497)</f>
        <v>2568750</v>
      </c>
    </row>
    <row r="498" s="63" customFormat="true" ht="47.25" hidden="false" customHeight="false" outlineLevel="0" collapsed="false">
      <c r="A498" s="36" t="s">
        <v>412</v>
      </c>
      <c r="B498" s="32" t="s">
        <v>13</v>
      </c>
      <c r="C498" s="33" t="s">
        <v>411</v>
      </c>
      <c r="D498" s="34" t="s">
        <v>413</v>
      </c>
      <c r="E498" s="34"/>
      <c r="F498" s="37" t="n">
        <f aca="false">F499</f>
        <v>2568750</v>
      </c>
      <c r="G498" s="37" t="n">
        <f aca="false">G499</f>
        <v>0</v>
      </c>
      <c r="H498" s="35" t="n">
        <f aca="false">SUM(F498:G498)</f>
        <v>2568750</v>
      </c>
    </row>
    <row r="499" s="63" customFormat="true" ht="31.5" hidden="false" customHeight="false" outlineLevel="0" collapsed="false">
      <c r="A499" s="40" t="s">
        <v>28</v>
      </c>
      <c r="B499" s="32" t="s">
        <v>13</v>
      </c>
      <c r="C499" s="33" t="s">
        <v>411</v>
      </c>
      <c r="D499" s="34" t="s">
        <v>413</v>
      </c>
      <c r="E499" s="34" t="n">
        <v>200</v>
      </c>
      <c r="F499" s="37" t="n">
        <f aca="false">F500</f>
        <v>2568750</v>
      </c>
      <c r="G499" s="37" t="n">
        <f aca="false">G500</f>
        <v>0</v>
      </c>
      <c r="H499" s="35" t="n">
        <f aca="false">SUM(F499:G499)</f>
        <v>2568750</v>
      </c>
    </row>
    <row r="500" s="63" customFormat="true" ht="31.5" hidden="false" customHeight="false" outlineLevel="0" collapsed="false">
      <c r="A500" s="40" t="s">
        <v>30</v>
      </c>
      <c r="B500" s="32" t="s">
        <v>13</v>
      </c>
      <c r="C500" s="33" t="s">
        <v>411</v>
      </c>
      <c r="D500" s="34" t="s">
        <v>413</v>
      </c>
      <c r="E500" s="34" t="n">
        <v>240</v>
      </c>
      <c r="F500" s="37" t="n">
        <v>2568750</v>
      </c>
      <c r="G500" s="37" t="n">
        <v>0</v>
      </c>
      <c r="H500" s="35" t="n">
        <f aca="false">SUM(F500:G500)</f>
        <v>2568750</v>
      </c>
    </row>
    <row r="501" customFormat="false" ht="15.75" hidden="false" customHeight="false" outlineLevel="0" collapsed="false">
      <c r="A501" s="27" t="s">
        <v>414</v>
      </c>
      <c r="B501" s="28" t="s">
        <v>13</v>
      </c>
      <c r="C501" s="29" t="s">
        <v>415</v>
      </c>
      <c r="D501" s="34"/>
      <c r="E501" s="34"/>
      <c r="F501" s="46" t="n">
        <f aca="false">F502</f>
        <v>1031250</v>
      </c>
      <c r="G501" s="46" t="n">
        <f aca="false">G502</f>
        <v>0</v>
      </c>
      <c r="H501" s="30" t="n">
        <f aca="false">SUM(F501:G501)</f>
        <v>1031250</v>
      </c>
    </row>
    <row r="502" customFormat="false" ht="15.75" hidden="false" customHeight="false" outlineLevel="0" collapsed="false">
      <c r="A502" s="31" t="s">
        <v>18</v>
      </c>
      <c r="B502" s="32" t="s">
        <v>13</v>
      </c>
      <c r="C502" s="33" t="s">
        <v>415</v>
      </c>
      <c r="D502" s="34" t="s">
        <v>19</v>
      </c>
      <c r="E502" s="34"/>
      <c r="F502" s="37" t="n">
        <f aca="false">F503</f>
        <v>1031250</v>
      </c>
      <c r="G502" s="37" t="n">
        <f aca="false">G503</f>
        <v>0</v>
      </c>
      <c r="H502" s="35" t="n">
        <f aca="false">SUM(F502:G502)</f>
        <v>1031250</v>
      </c>
    </row>
    <row r="503" customFormat="false" ht="47.25" hidden="false" customHeight="false" outlineLevel="0" collapsed="false">
      <c r="A503" s="36" t="s">
        <v>45</v>
      </c>
      <c r="B503" s="32" t="s">
        <v>13</v>
      </c>
      <c r="C503" s="33" t="s">
        <v>415</v>
      </c>
      <c r="D503" s="34" t="s">
        <v>46</v>
      </c>
      <c r="E503" s="34"/>
      <c r="F503" s="37" t="n">
        <f aca="false">F504</f>
        <v>1031250</v>
      </c>
      <c r="G503" s="37" t="n">
        <f aca="false">G504</f>
        <v>0</v>
      </c>
      <c r="H503" s="35" t="n">
        <f aca="false">SUM(F503:G503)</f>
        <v>1031250</v>
      </c>
    </row>
    <row r="504" customFormat="false" ht="47.25" hidden="false" customHeight="false" outlineLevel="0" collapsed="false">
      <c r="A504" s="36" t="s">
        <v>412</v>
      </c>
      <c r="B504" s="32" t="s">
        <v>13</v>
      </c>
      <c r="C504" s="33" t="s">
        <v>415</v>
      </c>
      <c r="D504" s="34" t="s">
        <v>413</v>
      </c>
      <c r="E504" s="34"/>
      <c r="F504" s="37" t="n">
        <f aca="false">F505</f>
        <v>1031250</v>
      </c>
      <c r="G504" s="37" t="n">
        <f aca="false">G505</f>
        <v>0</v>
      </c>
      <c r="H504" s="35" t="n">
        <f aca="false">SUM(F504:G504)</f>
        <v>1031250</v>
      </c>
    </row>
    <row r="505" customFormat="false" ht="31.5" hidden="false" customHeight="false" outlineLevel="0" collapsed="false">
      <c r="A505" s="40" t="s">
        <v>28</v>
      </c>
      <c r="B505" s="32" t="s">
        <v>13</v>
      </c>
      <c r="C505" s="33" t="s">
        <v>415</v>
      </c>
      <c r="D505" s="34" t="s">
        <v>413</v>
      </c>
      <c r="E505" s="34" t="n">
        <v>200</v>
      </c>
      <c r="F505" s="37" t="n">
        <f aca="false">F506</f>
        <v>1031250</v>
      </c>
      <c r="G505" s="37" t="n">
        <f aca="false">G506</f>
        <v>0</v>
      </c>
      <c r="H505" s="35" t="n">
        <f aca="false">SUM(F505:G505)</f>
        <v>1031250</v>
      </c>
    </row>
    <row r="506" customFormat="false" ht="31.5" hidden="false" customHeight="false" outlineLevel="0" collapsed="false">
      <c r="A506" s="40" t="s">
        <v>30</v>
      </c>
      <c r="B506" s="32" t="s">
        <v>13</v>
      </c>
      <c r="C506" s="33" t="s">
        <v>415</v>
      </c>
      <c r="D506" s="34" t="s">
        <v>413</v>
      </c>
      <c r="E506" s="34" t="n">
        <v>240</v>
      </c>
      <c r="F506" s="37" t="n">
        <v>1031250</v>
      </c>
      <c r="G506" s="37" t="n">
        <v>0</v>
      </c>
      <c r="H506" s="35" t="n">
        <f aca="false">SUM(F506:G506)</f>
        <v>1031250</v>
      </c>
    </row>
    <row r="507" customFormat="false" ht="47.25" hidden="false" customHeight="false" outlineLevel="0" collapsed="false">
      <c r="A507" s="64" t="s">
        <v>416</v>
      </c>
      <c r="B507" s="51" t="s">
        <v>13</v>
      </c>
      <c r="C507" s="26" t="s">
        <v>417</v>
      </c>
      <c r="D507" s="18"/>
      <c r="E507" s="18"/>
      <c r="F507" s="52" t="n">
        <f aca="false">F508</f>
        <v>12706118</v>
      </c>
      <c r="G507" s="52" t="n">
        <f aca="false">G508</f>
        <v>0</v>
      </c>
      <c r="H507" s="23" t="n">
        <f aca="false">SUM(F507:G507)</f>
        <v>12706118</v>
      </c>
    </row>
    <row r="508" customFormat="false" ht="31.5" hidden="false" customHeight="false" outlineLevel="0" collapsed="false">
      <c r="A508" s="44" t="s">
        <v>418</v>
      </c>
      <c r="B508" s="28" t="s">
        <v>13</v>
      </c>
      <c r="C508" s="29" t="s">
        <v>419</v>
      </c>
      <c r="D508" s="45"/>
      <c r="E508" s="45"/>
      <c r="F508" s="46" t="n">
        <f aca="false">F509</f>
        <v>12706118</v>
      </c>
      <c r="G508" s="46" t="n">
        <f aca="false">G509</f>
        <v>0</v>
      </c>
      <c r="H508" s="30" t="n">
        <f aca="false">SUM(F508:G508)</f>
        <v>12706118</v>
      </c>
    </row>
    <row r="509" customFormat="false" ht="15.75" hidden="false" customHeight="false" outlineLevel="0" collapsed="false">
      <c r="A509" s="31" t="s">
        <v>18</v>
      </c>
      <c r="B509" s="32" t="s">
        <v>13</v>
      </c>
      <c r="C509" s="33" t="s">
        <v>419</v>
      </c>
      <c r="D509" s="34" t="s">
        <v>19</v>
      </c>
      <c r="E509" s="34"/>
      <c r="F509" s="37" t="n">
        <f aca="false">F510</f>
        <v>12706118</v>
      </c>
      <c r="G509" s="37" t="n">
        <f aca="false">G510</f>
        <v>0</v>
      </c>
      <c r="H509" s="35" t="n">
        <f aca="false">SUM(F509:G509)</f>
        <v>12706118</v>
      </c>
    </row>
    <row r="510" customFormat="false" ht="47.25" hidden="false" customHeight="false" outlineLevel="0" collapsed="false">
      <c r="A510" s="40" t="s">
        <v>420</v>
      </c>
      <c r="B510" s="32" t="s">
        <v>13</v>
      </c>
      <c r="C510" s="33" t="s">
        <v>419</v>
      </c>
      <c r="D510" s="34" t="s">
        <v>421</v>
      </c>
      <c r="E510" s="34"/>
      <c r="F510" s="37" t="n">
        <f aca="false">F511</f>
        <v>12706118</v>
      </c>
      <c r="G510" s="37" t="n">
        <f aca="false">G511</f>
        <v>0</v>
      </c>
      <c r="H510" s="35" t="n">
        <f aca="false">SUM(F510:G510)</f>
        <v>12706118</v>
      </c>
    </row>
    <row r="511" customFormat="false" ht="63" hidden="false" customHeight="false" outlineLevel="0" collapsed="false">
      <c r="A511" s="40" t="s">
        <v>422</v>
      </c>
      <c r="B511" s="32" t="s">
        <v>13</v>
      </c>
      <c r="C511" s="33" t="s">
        <v>419</v>
      </c>
      <c r="D511" s="34" t="s">
        <v>423</v>
      </c>
      <c r="E511" s="34"/>
      <c r="F511" s="37" t="n">
        <f aca="false">F512</f>
        <v>12706118</v>
      </c>
      <c r="G511" s="37" t="n">
        <f aca="false">G512</f>
        <v>0</v>
      </c>
      <c r="H511" s="35" t="n">
        <f aca="false">SUM(F511:G511)</f>
        <v>12706118</v>
      </c>
    </row>
    <row r="512" customFormat="false" ht="15.75" hidden="false" customHeight="false" outlineLevel="0" collapsed="false">
      <c r="A512" s="40" t="s">
        <v>424</v>
      </c>
      <c r="B512" s="32" t="s">
        <v>13</v>
      </c>
      <c r="C512" s="33" t="s">
        <v>419</v>
      </c>
      <c r="D512" s="34" t="s">
        <v>423</v>
      </c>
      <c r="E512" s="34" t="n">
        <v>500</v>
      </c>
      <c r="F512" s="37" t="n">
        <f aca="false">F513</f>
        <v>12706118</v>
      </c>
      <c r="G512" s="37" t="n">
        <f aca="false">G513</f>
        <v>0</v>
      </c>
      <c r="H512" s="35" t="n">
        <f aca="false">SUM(F512:G512)</f>
        <v>12706118</v>
      </c>
    </row>
    <row r="513" customFormat="false" ht="15.75" hidden="false" customHeight="false" outlineLevel="0" collapsed="false">
      <c r="A513" s="40" t="s">
        <v>425</v>
      </c>
      <c r="B513" s="32" t="s">
        <v>13</v>
      </c>
      <c r="C513" s="33" t="s">
        <v>419</v>
      </c>
      <c r="D513" s="34" t="s">
        <v>423</v>
      </c>
      <c r="E513" s="34" t="n">
        <v>540</v>
      </c>
      <c r="F513" s="37" t="n">
        <f aca="false">16130071-3423953</f>
        <v>12706118</v>
      </c>
      <c r="G513" s="37"/>
      <c r="H513" s="35" t="n">
        <f aca="false">SUM(F513:G513)</f>
        <v>12706118</v>
      </c>
    </row>
    <row r="514" s="65" customFormat="true" ht="31.5" hidden="false" customHeight="false" outlineLevel="0" collapsed="false">
      <c r="A514" s="64" t="s">
        <v>426</v>
      </c>
      <c r="B514" s="21" t="s">
        <v>427</v>
      </c>
      <c r="C514" s="33"/>
      <c r="D514" s="34"/>
      <c r="E514" s="34"/>
      <c r="F514" s="52" t="n">
        <f aca="false">F515</f>
        <v>36361300</v>
      </c>
      <c r="G514" s="52" t="n">
        <f aca="false">G515</f>
        <v>-303600</v>
      </c>
      <c r="H514" s="23" t="n">
        <f aca="false">SUM(F514:G514)</f>
        <v>36057700</v>
      </c>
    </row>
    <row r="515" s="65" customFormat="true" ht="16.5" hidden="false" customHeight="false" outlineLevel="0" collapsed="false">
      <c r="A515" s="25" t="s">
        <v>14</v>
      </c>
      <c r="B515" s="21" t="s">
        <v>427</v>
      </c>
      <c r="C515" s="26" t="s">
        <v>15</v>
      </c>
      <c r="D515" s="34"/>
      <c r="E515" s="34"/>
      <c r="F515" s="52" t="n">
        <f aca="false">F516</f>
        <v>36361300</v>
      </c>
      <c r="G515" s="52" t="n">
        <f aca="false">G516</f>
        <v>-303600</v>
      </c>
      <c r="H515" s="23" t="n">
        <f aca="false">SUM(F515:G515)</f>
        <v>36057700</v>
      </c>
    </row>
    <row r="516" s="65" customFormat="true" ht="63" hidden="false" customHeight="false" outlineLevel="0" collapsed="false">
      <c r="A516" s="44" t="s">
        <v>16</v>
      </c>
      <c r="B516" s="28" t="s">
        <v>427</v>
      </c>
      <c r="C516" s="29" t="s">
        <v>17</v>
      </c>
      <c r="D516" s="61"/>
      <c r="E516" s="61"/>
      <c r="F516" s="46" t="n">
        <f aca="false">F517</f>
        <v>36361300</v>
      </c>
      <c r="G516" s="46" t="n">
        <f aca="false">G517</f>
        <v>-303600</v>
      </c>
      <c r="H516" s="30" t="n">
        <f aca="false">SUM(F516:G516)</f>
        <v>36057700</v>
      </c>
    </row>
    <row r="517" customFormat="false" ht="15.75" hidden="false" customHeight="false" outlineLevel="0" collapsed="false">
      <c r="A517" s="40" t="s">
        <v>18</v>
      </c>
      <c r="B517" s="32" t="s">
        <v>427</v>
      </c>
      <c r="C517" s="33" t="s">
        <v>17</v>
      </c>
      <c r="D517" s="34" t="s">
        <v>19</v>
      </c>
      <c r="E517" s="61"/>
      <c r="F517" s="37" t="n">
        <f aca="false">F518</f>
        <v>36361300</v>
      </c>
      <c r="G517" s="37" t="n">
        <f aca="false">G518</f>
        <v>-303600</v>
      </c>
      <c r="H517" s="35" t="n">
        <f aca="false">SUM(F517:G517)</f>
        <v>36057700</v>
      </c>
    </row>
    <row r="518" customFormat="false" ht="31.5" hidden="false" customHeight="false" outlineLevel="0" collapsed="false">
      <c r="A518" s="40" t="s">
        <v>20</v>
      </c>
      <c r="B518" s="32" t="s">
        <v>427</v>
      </c>
      <c r="C518" s="33" t="s">
        <v>17</v>
      </c>
      <c r="D518" s="34" t="s">
        <v>21</v>
      </c>
      <c r="E518" s="61"/>
      <c r="F518" s="37" t="n">
        <f aca="false">F519</f>
        <v>36361300</v>
      </c>
      <c r="G518" s="37" t="n">
        <f aca="false">G519</f>
        <v>-303600</v>
      </c>
      <c r="H518" s="35" t="n">
        <f aca="false">SUM(F518:G518)</f>
        <v>36057700</v>
      </c>
    </row>
    <row r="519" customFormat="false" ht="47.25" hidden="false" customHeight="false" outlineLevel="0" collapsed="false">
      <c r="A519" s="40" t="s">
        <v>428</v>
      </c>
      <c r="B519" s="32" t="s">
        <v>427</v>
      </c>
      <c r="C519" s="33" t="s">
        <v>17</v>
      </c>
      <c r="D519" s="34" t="s">
        <v>429</v>
      </c>
      <c r="E519" s="34"/>
      <c r="F519" s="37" t="n">
        <f aca="false">F520+F522+F524</f>
        <v>36361300</v>
      </c>
      <c r="G519" s="37" t="n">
        <f aca="false">G520+G522+G524</f>
        <v>-303600</v>
      </c>
      <c r="H519" s="35" t="n">
        <f aca="false">SUM(F519:G519)</f>
        <v>36057700</v>
      </c>
    </row>
    <row r="520" customFormat="false" ht="78.75" hidden="false" customHeight="false" outlineLevel="0" collapsed="false">
      <c r="A520" s="39" t="s">
        <v>24</v>
      </c>
      <c r="B520" s="32" t="s">
        <v>427</v>
      </c>
      <c r="C520" s="33" t="s">
        <v>17</v>
      </c>
      <c r="D520" s="34" t="s">
        <v>429</v>
      </c>
      <c r="E520" s="34" t="n">
        <v>100</v>
      </c>
      <c r="F520" s="37" t="n">
        <f aca="false">F521</f>
        <v>22502500</v>
      </c>
      <c r="G520" s="37" t="n">
        <f aca="false">G521</f>
        <v>0</v>
      </c>
      <c r="H520" s="35" t="n">
        <f aca="false">SUM(F520:G520)</f>
        <v>22502500</v>
      </c>
    </row>
    <row r="521" customFormat="false" ht="31.5" hidden="false" customHeight="false" outlineLevel="0" collapsed="false">
      <c r="A521" s="39" t="s">
        <v>25</v>
      </c>
      <c r="B521" s="32" t="s">
        <v>427</v>
      </c>
      <c r="C521" s="33" t="s">
        <v>17</v>
      </c>
      <c r="D521" s="34" t="s">
        <v>429</v>
      </c>
      <c r="E521" s="34" t="n">
        <v>120</v>
      </c>
      <c r="F521" s="37" t="n">
        <v>22502500</v>
      </c>
      <c r="G521" s="37" t="n">
        <v>0</v>
      </c>
      <c r="H521" s="35" t="n">
        <f aca="false">SUM(F521:G521)</f>
        <v>22502500</v>
      </c>
    </row>
    <row r="522" customFormat="false" ht="31.5" hidden="false" customHeight="false" outlineLevel="0" collapsed="false">
      <c r="A522" s="40" t="s">
        <v>28</v>
      </c>
      <c r="B522" s="32" t="s">
        <v>427</v>
      </c>
      <c r="C522" s="33" t="s">
        <v>17</v>
      </c>
      <c r="D522" s="34" t="s">
        <v>429</v>
      </c>
      <c r="E522" s="34" t="n">
        <v>200</v>
      </c>
      <c r="F522" s="37" t="n">
        <f aca="false">F523</f>
        <v>13836800</v>
      </c>
      <c r="G522" s="37" t="n">
        <f aca="false">G523</f>
        <v>-303600</v>
      </c>
      <c r="H522" s="35" t="n">
        <f aca="false">SUM(F522:G522)</f>
        <v>13533200</v>
      </c>
    </row>
    <row r="523" customFormat="false" ht="31.5" hidden="false" customHeight="false" outlineLevel="0" collapsed="false">
      <c r="A523" s="40" t="s">
        <v>30</v>
      </c>
      <c r="B523" s="32" t="s">
        <v>427</v>
      </c>
      <c r="C523" s="33" t="s">
        <v>17</v>
      </c>
      <c r="D523" s="34" t="s">
        <v>429</v>
      </c>
      <c r="E523" s="34" t="n">
        <v>240</v>
      </c>
      <c r="F523" s="37" t="n">
        <v>13836800</v>
      </c>
      <c r="G523" s="37" t="n">
        <f aca="false">-303600</f>
        <v>-303600</v>
      </c>
      <c r="H523" s="35" t="n">
        <f aca="false">SUM(F523:G523)</f>
        <v>13533200</v>
      </c>
    </row>
    <row r="524" customFormat="false" ht="15.75" hidden="false" customHeight="false" outlineLevel="0" collapsed="false">
      <c r="A524" s="40" t="s">
        <v>39</v>
      </c>
      <c r="B524" s="32" t="s">
        <v>427</v>
      </c>
      <c r="C524" s="33" t="s">
        <v>17</v>
      </c>
      <c r="D524" s="34" t="s">
        <v>429</v>
      </c>
      <c r="E524" s="34" t="n">
        <v>800</v>
      </c>
      <c r="F524" s="37" t="n">
        <f aca="false">F525</f>
        <v>22000</v>
      </c>
      <c r="G524" s="37" t="n">
        <f aca="false">G525</f>
        <v>0</v>
      </c>
      <c r="H524" s="35" t="n">
        <f aca="false">SUM(F524:G524)</f>
        <v>22000</v>
      </c>
    </row>
    <row r="525" customFormat="false" ht="15.75" hidden="false" customHeight="false" outlineLevel="0" collapsed="false">
      <c r="A525" s="40" t="s">
        <v>41</v>
      </c>
      <c r="B525" s="32" t="s">
        <v>427</v>
      </c>
      <c r="C525" s="33" t="s">
        <v>17</v>
      </c>
      <c r="D525" s="34" t="s">
        <v>429</v>
      </c>
      <c r="E525" s="34" t="n">
        <v>850</v>
      </c>
      <c r="F525" s="37" t="n">
        <v>22000</v>
      </c>
      <c r="G525" s="37" t="n">
        <v>0</v>
      </c>
      <c r="H525" s="35" t="n">
        <f aca="false">SUM(F525:G525)</f>
        <v>22000</v>
      </c>
    </row>
    <row r="526" customFormat="false" ht="33" hidden="false" customHeight="false" outlineLevel="0" collapsed="false">
      <c r="A526" s="20" t="s">
        <v>430</v>
      </c>
      <c r="B526" s="22" t="s">
        <v>431</v>
      </c>
      <c r="C526" s="33"/>
      <c r="D526" s="34"/>
      <c r="E526" s="34"/>
      <c r="F526" s="52" t="n">
        <f aca="false">F527+F553</f>
        <v>113827369</v>
      </c>
      <c r="G526" s="52" t="n">
        <f aca="false">G527+G553</f>
        <v>-8602147.22</v>
      </c>
      <c r="H526" s="23" t="n">
        <f aca="false">SUM(F526:G526)</f>
        <v>105225221.78</v>
      </c>
    </row>
    <row r="527" customFormat="false" ht="15.75" hidden="false" customHeight="false" outlineLevel="0" collapsed="false">
      <c r="A527" s="25" t="s">
        <v>14</v>
      </c>
      <c r="B527" s="26" t="s">
        <v>431</v>
      </c>
      <c r="C527" s="26" t="s">
        <v>15</v>
      </c>
      <c r="D527" s="34"/>
      <c r="E527" s="34"/>
      <c r="F527" s="52" t="n">
        <f aca="false">SUM(F528,F538,F547)</f>
        <v>113564369</v>
      </c>
      <c r="G527" s="52" t="n">
        <f aca="false">SUM(G528,G538,G547)</f>
        <v>-8602147.22</v>
      </c>
      <c r="H527" s="23" t="n">
        <f aca="false">SUM(F527:G527)</f>
        <v>104962221.78</v>
      </c>
    </row>
    <row r="528" s="19" customFormat="true" ht="47.25" hidden="false" customHeight="false" outlineLevel="0" collapsed="false">
      <c r="A528" s="27" t="s">
        <v>432</v>
      </c>
      <c r="B528" s="29" t="s">
        <v>431</v>
      </c>
      <c r="C528" s="29" t="s">
        <v>433</v>
      </c>
      <c r="D528" s="34"/>
      <c r="E528" s="34"/>
      <c r="F528" s="46" t="n">
        <f aca="false">F529</f>
        <v>34401000</v>
      </c>
      <c r="G528" s="46" t="n">
        <f aca="false">G529</f>
        <v>0</v>
      </c>
      <c r="H528" s="30" t="n">
        <f aca="false">SUM(F528:G528)</f>
        <v>34401000</v>
      </c>
    </row>
    <row r="529" s="19" customFormat="true" ht="15.75" hidden="false" customHeight="false" outlineLevel="0" collapsed="false">
      <c r="A529" s="31" t="s">
        <v>18</v>
      </c>
      <c r="B529" s="32" t="s">
        <v>431</v>
      </c>
      <c r="C529" s="33" t="s">
        <v>433</v>
      </c>
      <c r="D529" s="34" t="s">
        <v>19</v>
      </c>
      <c r="E529" s="29"/>
      <c r="F529" s="35" t="n">
        <f aca="false">F530</f>
        <v>34401000</v>
      </c>
      <c r="G529" s="35" t="n">
        <f aca="false">G530</f>
        <v>0</v>
      </c>
      <c r="H529" s="35" t="n">
        <f aca="false">SUM(F529:G529)</f>
        <v>34401000</v>
      </c>
    </row>
    <row r="530" s="19" customFormat="true" ht="31.5" hidden="false" customHeight="false" outlineLevel="0" collapsed="false">
      <c r="A530" s="36" t="s">
        <v>20</v>
      </c>
      <c r="B530" s="32" t="s">
        <v>431</v>
      </c>
      <c r="C530" s="33" t="s">
        <v>433</v>
      </c>
      <c r="D530" s="34" t="s">
        <v>21</v>
      </c>
      <c r="E530" s="34"/>
      <c r="F530" s="37" t="n">
        <f aca="false">F531</f>
        <v>34401000</v>
      </c>
      <c r="G530" s="37" t="n">
        <f aca="false">G531</f>
        <v>0</v>
      </c>
      <c r="H530" s="35" t="n">
        <f aca="false">SUM(F530:G530)</f>
        <v>34401000</v>
      </c>
    </row>
    <row r="531" s="38" customFormat="true" ht="31.5" hidden="false" customHeight="false" outlineLevel="0" collapsed="false">
      <c r="A531" s="36" t="s">
        <v>434</v>
      </c>
      <c r="B531" s="32" t="s">
        <v>431</v>
      </c>
      <c r="C531" s="33" t="s">
        <v>433</v>
      </c>
      <c r="D531" s="34" t="s">
        <v>435</v>
      </c>
      <c r="E531" s="34"/>
      <c r="F531" s="37" t="n">
        <f aca="false">SUM(F532,F534,F536)</f>
        <v>34401000</v>
      </c>
      <c r="G531" s="37" t="n">
        <f aca="false">SUM(G532,G534,G536)</f>
        <v>0</v>
      </c>
      <c r="H531" s="35" t="n">
        <f aca="false">SUM(F531:G531)</f>
        <v>34401000</v>
      </c>
    </row>
    <row r="532" s="38" customFormat="true" ht="78.75" hidden="false" customHeight="false" outlineLevel="0" collapsed="false">
      <c r="A532" s="39" t="s">
        <v>24</v>
      </c>
      <c r="B532" s="32" t="s">
        <v>431</v>
      </c>
      <c r="C532" s="33" t="s">
        <v>433</v>
      </c>
      <c r="D532" s="34" t="s">
        <v>435</v>
      </c>
      <c r="E532" s="33" t="s">
        <v>34</v>
      </c>
      <c r="F532" s="37" t="n">
        <f aca="false">F533</f>
        <v>29351000</v>
      </c>
      <c r="G532" s="37" t="n">
        <f aca="false">G533</f>
        <v>0</v>
      </c>
      <c r="H532" s="35" t="n">
        <f aca="false">SUM(F532:G532)</f>
        <v>29351000</v>
      </c>
    </row>
    <row r="533" s="19" customFormat="true" ht="31.5" hidden="false" customHeight="false" outlineLevel="0" collapsed="false">
      <c r="A533" s="39" t="s">
        <v>25</v>
      </c>
      <c r="B533" s="32" t="s">
        <v>431</v>
      </c>
      <c r="C533" s="33" t="s">
        <v>433</v>
      </c>
      <c r="D533" s="34" t="s">
        <v>435</v>
      </c>
      <c r="E533" s="33" t="s">
        <v>35</v>
      </c>
      <c r="F533" s="37" t="n">
        <v>29351000</v>
      </c>
      <c r="G533" s="37" t="n">
        <v>0</v>
      </c>
      <c r="H533" s="35" t="n">
        <f aca="false">SUM(F533:G533)</f>
        <v>29351000</v>
      </c>
    </row>
    <row r="534" s="19" customFormat="true" ht="31.5" hidden="false" customHeight="false" outlineLevel="0" collapsed="false">
      <c r="A534" s="40" t="s">
        <v>28</v>
      </c>
      <c r="B534" s="32" t="s">
        <v>431</v>
      </c>
      <c r="C534" s="33" t="s">
        <v>433</v>
      </c>
      <c r="D534" s="34" t="s">
        <v>435</v>
      </c>
      <c r="E534" s="33" t="s">
        <v>29</v>
      </c>
      <c r="F534" s="37" t="n">
        <f aca="false">F535</f>
        <v>5000000</v>
      </c>
      <c r="G534" s="37" t="n">
        <f aca="false">G535</f>
        <v>0</v>
      </c>
      <c r="H534" s="35" t="n">
        <f aca="false">SUM(F534:G534)</f>
        <v>5000000</v>
      </c>
    </row>
    <row r="535" s="38" customFormat="true" ht="31.5" hidden="false" customHeight="false" outlineLevel="0" collapsed="false">
      <c r="A535" s="40" t="s">
        <v>30</v>
      </c>
      <c r="B535" s="32" t="s">
        <v>431</v>
      </c>
      <c r="C535" s="33" t="s">
        <v>433</v>
      </c>
      <c r="D535" s="34" t="s">
        <v>435</v>
      </c>
      <c r="E535" s="33" t="s">
        <v>31</v>
      </c>
      <c r="F535" s="37" t="n">
        <v>5000000</v>
      </c>
      <c r="G535" s="37" t="n">
        <v>0</v>
      </c>
      <c r="H535" s="35" t="n">
        <f aca="false">SUM(F535:G535)</f>
        <v>5000000</v>
      </c>
    </row>
    <row r="536" s="38" customFormat="true" ht="15.75" hidden="false" customHeight="false" outlineLevel="0" collapsed="false">
      <c r="A536" s="40" t="s">
        <v>39</v>
      </c>
      <c r="B536" s="32" t="s">
        <v>431</v>
      </c>
      <c r="C536" s="33" t="s">
        <v>433</v>
      </c>
      <c r="D536" s="34" t="s">
        <v>435</v>
      </c>
      <c r="E536" s="33" t="s">
        <v>40</v>
      </c>
      <c r="F536" s="37" t="n">
        <f aca="false">F537</f>
        <v>50000</v>
      </c>
      <c r="G536" s="37" t="n">
        <f aca="false">G537</f>
        <v>0</v>
      </c>
      <c r="H536" s="35" t="n">
        <f aca="false">SUM(F536:G536)</f>
        <v>50000</v>
      </c>
    </row>
    <row r="537" s="19" customFormat="true" ht="15.75" hidden="false" customHeight="false" outlineLevel="0" collapsed="false">
      <c r="A537" s="40" t="s">
        <v>41</v>
      </c>
      <c r="B537" s="32" t="s">
        <v>431</v>
      </c>
      <c r="C537" s="33" t="s">
        <v>433</v>
      </c>
      <c r="D537" s="34" t="s">
        <v>435</v>
      </c>
      <c r="E537" s="33" t="s">
        <v>42</v>
      </c>
      <c r="F537" s="37" t="n">
        <v>50000</v>
      </c>
      <c r="G537" s="37" t="n">
        <v>0</v>
      </c>
      <c r="H537" s="35" t="n">
        <f aca="false">SUM(F537:G537)</f>
        <v>50000</v>
      </c>
    </row>
    <row r="538" s="19" customFormat="true" ht="15.75" hidden="false" customHeight="false" outlineLevel="0" collapsed="false">
      <c r="A538" s="27" t="s">
        <v>436</v>
      </c>
      <c r="B538" s="29" t="s">
        <v>431</v>
      </c>
      <c r="C538" s="29" t="s">
        <v>437</v>
      </c>
      <c r="D538" s="34"/>
      <c r="E538" s="34"/>
      <c r="F538" s="46" t="n">
        <f aca="false">F539</f>
        <v>9536460</v>
      </c>
      <c r="G538" s="46" t="n">
        <f aca="false">G539</f>
        <v>0</v>
      </c>
      <c r="H538" s="30" t="n">
        <f aca="false">SUM(F538:G538)</f>
        <v>9536460</v>
      </c>
    </row>
    <row r="539" s="19" customFormat="true" ht="15.75" hidden="false" customHeight="false" outlineLevel="0" collapsed="false">
      <c r="A539" s="31" t="s">
        <v>18</v>
      </c>
      <c r="B539" s="33" t="s">
        <v>431</v>
      </c>
      <c r="C539" s="33" t="s">
        <v>437</v>
      </c>
      <c r="D539" s="34" t="s">
        <v>19</v>
      </c>
      <c r="E539" s="34"/>
      <c r="F539" s="37" t="n">
        <f aca="false">F540</f>
        <v>9536460</v>
      </c>
      <c r="G539" s="37" t="n">
        <f aca="false">G540</f>
        <v>0</v>
      </c>
      <c r="H539" s="35" t="n">
        <f aca="false">SUM(F539:G539)</f>
        <v>9536460</v>
      </c>
    </row>
    <row r="540" s="19" customFormat="true" ht="15.75" hidden="false" customHeight="false" outlineLevel="0" collapsed="false">
      <c r="A540" s="36" t="s">
        <v>133</v>
      </c>
      <c r="B540" s="33" t="s">
        <v>431</v>
      </c>
      <c r="C540" s="33" t="s">
        <v>437</v>
      </c>
      <c r="D540" s="34" t="s">
        <v>134</v>
      </c>
      <c r="E540" s="34"/>
      <c r="F540" s="37" t="n">
        <f aca="false">SUM(F541,F544)</f>
        <v>9536460</v>
      </c>
      <c r="G540" s="37" t="n">
        <f aca="false">SUM(G541,G544)</f>
        <v>0</v>
      </c>
      <c r="H540" s="35" t="n">
        <f aca="false">SUM(F540:G540)</f>
        <v>9536460</v>
      </c>
    </row>
    <row r="541" s="19" customFormat="true" ht="15.75" hidden="false" customHeight="false" outlineLevel="0" collapsed="false">
      <c r="A541" s="36" t="s">
        <v>438</v>
      </c>
      <c r="B541" s="33" t="s">
        <v>431</v>
      </c>
      <c r="C541" s="33" t="s">
        <v>437</v>
      </c>
      <c r="D541" s="34" t="s">
        <v>439</v>
      </c>
      <c r="E541" s="34"/>
      <c r="F541" s="37" t="n">
        <f aca="false">F542</f>
        <v>6736460</v>
      </c>
      <c r="G541" s="37" t="n">
        <f aca="false">G542</f>
        <v>0</v>
      </c>
      <c r="H541" s="35" t="n">
        <f aca="false">SUM(F541:G541)</f>
        <v>6736460</v>
      </c>
    </row>
    <row r="542" s="19" customFormat="true" ht="15.75" hidden="false" customHeight="false" outlineLevel="0" collapsed="false">
      <c r="A542" s="40" t="s">
        <v>39</v>
      </c>
      <c r="B542" s="33" t="s">
        <v>431</v>
      </c>
      <c r="C542" s="33" t="s">
        <v>437</v>
      </c>
      <c r="D542" s="34" t="s">
        <v>439</v>
      </c>
      <c r="E542" s="34" t="n">
        <v>800</v>
      </c>
      <c r="F542" s="37" t="n">
        <f aca="false">F543</f>
        <v>6736460</v>
      </c>
      <c r="G542" s="37" t="n">
        <f aca="false">G543</f>
        <v>0</v>
      </c>
      <c r="H542" s="35" t="n">
        <f aca="false">SUM(F542:G542)</f>
        <v>6736460</v>
      </c>
    </row>
    <row r="543" s="19" customFormat="true" ht="15.75" hidden="false" customHeight="false" outlineLevel="0" collapsed="false">
      <c r="A543" s="36" t="s">
        <v>440</v>
      </c>
      <c r="B543" s="33" t="s">
        <v>431</v>
      </c>
      <c r="C543" s="33" t="s">
        <v>437</v>
      </c>
      <c r="D543" s="34" t="s">
        <v>439</v>
      </c>
      <c r="E543" s="34" t="n">
        <v>870</v>
      </c>
      <c r="F543" s="37" t="n">
        <v>6736460</v>
      </c>
      <c r="G543" s="37" t="n">
        <v>0</v>
      </c>
      <c r="H543" s="35" t="n">
        <f aca="false">SUM(F543:G543)</f>
        <v>6736460</v>
      </c>
    </row>
    <row r="544" s="19" customFormat="true" ht="47.25" hidden="false" customHeight="false" outlineLevel="0" collapsed="false">
      <c r="A544" s="36" t="s">
        <v>441</v>
      </c>
      <c r="B544" s="33" t="s">
        <v>431</v>
      </c>
      <c r="C544" s="33" t="s">
        <v>437</v>
      </c>
      <c r="D544" s="34" t="s">
        <v>442</v>
      </c>
      <c r="E544" s="34"/>
      <c r="F544" s="37" t="n">
        <v>2800000</v>
      </c>
      <c r="G544" s="37" t="n">
        <f aca="false">G545</f>
        <v>0</v>
      </c>
      <c r="H544" s="35" t="n">
        <f aca="false">SUM(F544:G544)</f>
        <v>2800000</v>
      </c>
    </row>
    <row r="545" s="38" customFormat="true" ht="15.75" hidden="false" customHeight="false" outlineLevel="0" collapsed="false">
      <c r="A545" s="40" t="s">
        <v>39</v>
      </c>
      <c r="B545" s="33" t="s">
        <v>431</v>
      </c>
      <c r="C545" s="33" t="s">
        <v>437</v>
      </c>
      <c r="D545" s="34" t="s">
        <v>442</v>
      </c>
      <c r="E545" s="34" t="n">
        <v>800</v>
      </c>
      <c r="F545" s="37" t="n">
        <v>2800000</v>
      </c>
      <c r="G545" s="37" t="n">
        <f aca="false">G546</f>
        <v>0</v>
      </c>
      <c r="H545" s="35" t="n">
        <f aca="false">SUM(F545:G545)</f>
        <v>2800000</v>
      </c>
    </row>
    <row r="546" s="38" customFormat="true" ht="15.75" hidden="false" customHeight="false" outlineLevel="0" collapsed="false">
      <c r="A546" s="36" t="s">
        <v>440</v>
      </c>
      <c r="B546" s="33" t="s">
        <v>431</v>
      </c>
      <c r="C546" s="33" t="s">
        <v>437</v>
      </c>
      <c r="D546" s="34" t="s">
        <v>442</v>
      </c>
      <c r="E546" s="34" t="n">
        <v>870</v>
      </c>
      <c r="F546" s="37" t="n">
        <v>2800000</v>
      </c>
      <c r="G546" s="37" t="n">
        <v>0</v>
      </c>
      <c r="H546" s="35" t="n">
        <f aca="false">SUM(F546:G546)</f>
        <v>2800000</v>
      </c>
    </row>
    <row r="547" s="54" customFormat="true" ht="15.75" hidden="false" customHeight="false" outlineLevel="0" collapsed="false">
      <c r="A547" s="27" t="s">
        <v>56</v>
      </c>
      <c r="B547" s="28" t="s">
        <v>431</v>
      </c>
      <c r="C547" s="29" t="s">
        <v>57</v>
      </c>
      <c r="D547" s="45"/>
      <c r="E547" s="45"/>
      <c r="F547" s="46" t="n">
        <f aca="false">F548</f>
        <v>69626909</v>
      </c>
      <c r="G547" s="46" t="n">
        <f aca="false">G548</f>
        <v>-8602147.22</v>
      </c>
      <c r="H547" s="30" t="n">
        <f aca="false">SUM(F547:G547)</f>
        <v>61024761.78</v>
      </c>
    </row>
    <row r="548" s="38" customFormat="true" ht="15.75" hidden="false" customHeight="false" outlineLevel="0" collapsed="false">
      <c r="A548" s="31" t="s">
        <v>18</v>
      </c>
      <c r="B548" s="33" t="s">
        <v>431</v>
      </c>
      <c r="C548" s="32" t="s">
        <v>57</v>
      </c>
      <c r="D548" s="34" t="s">
        <v>19</v>
      </c>
      <c r="E548" s="34"/>
      <c r="F548" s="37" t="n">
        <f aca="false">F549</f>
        <v>69626909</v>
      </c>
      <c r="G548" s="37" t="n">
        <f aca="false">G549</f>
        <v>-8602147.22</v>
      </c>
      <c r="H548" s="35" t="n">
        <f aca="false">SUM(F548:G548)</f>
        <v>61024761.78</v>
      </c>
    </row>
    <row r="549" s="38" customFormat="true" ht="47.25" hidden="false" customHeight="false" outlineLevel="0" collapsed="false">
      <c r="A549" s="36" t="s">
        <v>443</v>
      </c>
      <c r="B549" s="33" t="s">
        <v>431</v>
      </c>
      <c r="C549" s="32" t="s">
        <v>57</v>
      </c>
      <c r="D549" s="34" t="s">
        <v>46</v>
      </c>
      <c r="E549" s="34"/>
      <c r="F549" s="37" t="n">
        <f aca="false">F550</f>
        <v>69626909</v>
      </c>
      <c r="G549" s="37" t="n">
        <f aca="false">G550</f>
        <v>-8602147.22</v>
      </c>
      <c r="H549" s="35" t="n">
        <f aca="false">SUM(F549:G549)</f>
        <v>61024761.78</v>
      </c>
    </row>
    <row r="550" s="38" customFormat="true" ht="31.5" hidden="false" customHeight="false" outlineLevel="0" collapsed="false">
      <c r="A550" s="40" t="s">
        <v>444</v>
      </c>
      <c r="B550" s="33" t="s">
        <v>431</v>
      </c>
      <c r="C550" s="32" t="s">
        <v>57</v>
      </c>
      <c r="D550" s="34" t="s">
        <v>445</v>
      </c>
      <c r="E550" s="34"/>
      <c r="F550" s="37" t="n">
        <f aca="false">F551</f>
        <v>69626909</v>
      </c>
      <c r="G550" s="37" t="n">
        <f aca="false">G551</f>
        <v>-8602147.22</v>
      </c>
      <c r="H550" s="35" t="n">
        <f aca="false">SUM(F550:G550)</f>
        <v>61024761.78</v>
      </c>
    </row>
    <row r="551" s="38" customFormat="true" ht="15.75" hidden="false" customHeight="false" outlineLevel="0" collapsed="false">
      <c r="A551" s="40" t="s">
        <v>39</v>
      </c>
      <c r="B551" s="33" t="s">
        <v>431</v>
      </c>
      <c r="C551" s="32" t="s">
        <v>57</v>
      </c>
      <c r="D551" s="34" t="s">
        <v>445</v>
      </c>
      <c r="E551" s="34" t="n">
        <v>800</v>
      </c>
      <c r="F551" s="37" t="n">
        <f aca="false">F552</f>
        <v>69626909</v>
      </c>
      <c r="G551" s="37" t="n">
        <f aca="false">G552</f>
        <v>-8602147.22</v>
      </c>
      <c r="H551" s="35" t="n">
        <f aca="false">SUM(F551:G551)</f>
        <v>61024761.78</v>
      </c>
    </row>
    <row r="552" s="38" customFormat="true" ht="15.75" hidden="false" customHeight="false" outlineLevel="0" collapsed="false">
      <c r="A552" s="36" t="s">
        <v>440</v>
      </c>
      <c r="B552" s="33" t="s">
        <v>431</v>
      </c>
      <c r="C552" s="33" t="s">
        <v>57</v>
      </c>
      <c r="D552" s="34" t="s">
        <v>445</v>
      </c>
      <c r="E552" s="34" t="n">
        <v>870</v>
      </c>
      <c r="F552" s="37" t="n">
        <v>69626909</v>
      </c>
      <c r="G552" s="37" t="n">
        <f aca="false">-658802.22-943345-7000000</f>
        <v>-8602147.22</v>
      </c>
      <c r="H552" s="35" t="n">
        <f aca="false">SUM(F552:G552)</f>
        <v>61024761.78</v>
      </c>
    </row>
    <row r="553" customFormat="false" ht="31.5" hidden="false" customHeight="false" outlineLevel="0" collapsed="false">
      <c r="A553" s="25" t="s">
        <v>446</v>
      </c>
      <c r="B553" s="26" t="s">
        <v>431</v>
      </c>
      <c r="C553" s="26" t="s">
        <v>447</v>
      </c>
      <c r="D553" s="34"/>
      <c r="E553" s="34"/>
      <c r="F553" s="52" t="n">
        <f aca="false">F554</f>
        <v>263000</v>
      </c>
      <c r="G553" s="52" t="n">
        <f aca="false">G554</f>
        <v>0</v>
      </c>
      <c r="H553" s="23" t="n">
        <f aca="false">SUM(F553:G553)</f>
        <v>263000</v>
      </c>
    </row>
    <row r="554" customFormat="false" ht="31.5" hidden="false" customHeight="false" outlineLevel="0" collapsed="false">
      <c r="A554" s="27" t="s">
        <v>448</v>
      </c>
      <c r="B554" s="26" t="s">
        <v>431</v>
      </c>
      <c r="C554" s="29" t="s">
        <v>449</v>
      </c>
      <c r="D554" s="34"/>
      <c r="E554" s="34"/>
      <c r="F554" s="46" t="n">
        <f aca="false">F555</f>
        <v>263000</v>
      </c>
      <c r="G554" s="46" t="n">
        <f aca="false">G555</f>
        <v>0</v>
      </c>
      <c r="H554" s="30" t="n">
        <f aca="false">SUM(F554:G554)</f>
        <v>263000</v>
      </c>
    </row>
    <row r="555" customFormat="false" ht="15.75" hidden="false" customHeight="false" outlineLevel="0" collapsed="false">
      <c r="A555" s="31" t="s">
        <v>18</v>
      </c>
      <c r="B555" s="33" t="s">
        <v>431</v>
      </c>
      <c r="C555" s="33" t="s">
        <v>449</v>
      </c>
      <c r="D555" s="34" t="s">
        <v>19</v>
      </c>
      <c r="E555" s="34"/>
      <c r="F555" s="37" t="n">
        <f aca="false">F556</f>
        <v>263000</v>
      </c>
      <c r="G555" s="37" t="n">
        <f aca="false">G556</f>
        <v>0</v>
      </c>
      <c r="H555" s="35" t="n">
        <f aca="false">SUM(F555:G555)</f>
        <v>263000</v>
      </c>
    </row>
    <row r="556" customFormat="false" ht="47.25" hidden="false" customHeight="false" outlineLevel="0" collapsed="false">
      <c r="A556" s="36" t="s">
        <v>443</v>
      </c>
      <c r="B556" s="33" t="s">
        <v>431</v>
      </c>
      <c r="C556" s="33" t="s">
        <v>449</v>
      </c>
      <c r="D556" s="34" t="s">
        <v>46</v>
      </c>
      <c r="E556" s="34"/>
      <c r="F556" s="37" t="n">
        <f aca="false">F557</f>
        <v>263000</v>
      </c>
      <c r="G556" s="37" t="n">
        <f aca="false">G557</f>
        <v>0</v>
      </c>
      <c r="H556" s="35" t="n">
        <f aca="false">SUM(F556:G556)</f>
        <v>263000</v>
      </c>
    </row>
    <row r="557" customFormat="false" ht="15.75" hidden="false" customHeight="false" outlineLevel="0" collapsed="false">
      <c r="A557" s="36" t="s">
        <v>450</v>
      </c>
      <c r="B557" s="33" t="s">
        <v>431</v>
      </c>
      <c r="C557" s="33" t="s">
        <v>449</v>
      </c>
      <c r="D557" s="34" t="s">
        <v>451</v>
      </c>
      <c r="E557" s="34"/>
      <c r="F557" s="37" t="n">
        <f aca="false">F558</f>
        <v>263000</v>
      </c>
      <c r="G557" s="37" t="n">
        <f aca="false">G558</f>
        <v>0</v>
      </c>
      <c r="H557" s="35" t="n">
        <f aca="false">SUM(F557:G557)</f>
        <v>263000</v>
      </c>
    </row>
    <row r="558" customFormat="false" ht="31.5" hidden="false" customHeight="false" outlineLevel="0" collapsed="false">
      <c r="A558" s="36" t="s">
        <v>446</v>
      </c>
      <c r="B558" s="33" t="s">
        <v>431</v>
      </c>
      <c r="C558" s="33" t="s">
        <v>449</v>
      </c>
      <c r="D558" s="34" t="s">
        <v>451</v>
      </c>
      <c r="E558" s="34" t="n">
        <v>700</v>
      </c>
      <c r="F558" s="37" t="n">
        <f aca="false">F559</f>
        <v>263000</v>
      </c>
      <c r="G558" s="37" t="n">
        <f aca="false">G559</f>
        <v>0</v>
      </c>
      <c r="H558" s="35" t="n">
        <f aca="false">SUM(F558:G558)</f>
        <v>263000</v>
      </c>
    </row>
    <row r="559" customFormat="false" ht="15.75" hidden="false" customHeight="false" outlineLevel="0" collapsed="false">
      <c r="A559" s="36" t="s">
        <v>452</v>
      </c>
      <c r="B559" s="33" t="s">
        <v>431</v>
      </c>
      <c r="C559" s="33" t="s">
        <v>449</v>
      </c>
      <c r="D559" s="34" t="s">
        <v>451</v>
      </c>
      <c r="E559" s="34" t="n">
        <v>730</v>
      </c>
      <c r="F559" s="37" t="n">
        <v>263000</v>
      </c>
      <c r="G559" s="37" t="n">
        <v>0</v>
      </c>
      <c r="H559" s="35" t="n">
        <f aca="false">SUM(F559:G559)</f>
        <v>263000</v>
      </c>
    </row>
    <row r="560" s="38" customFormat="true" ht="33" hidden="false" customHeight="false" outlineLevel="0" collapsed="false">
      <c r="A560" s="20" t="s">
        <v>453</v>
      </c>
      <c r="B560" s="22" t="s">
        <v>454</v>
      </c>
      <c r="C560" s="66"/>
      <c r="D560" s="34"/>
      <c r="E560" s="34"/>
      <c r="F560" s="52" t="n">
        <f aca="false">SUM(F561,F579)</f>
        <v>453754087.22</v>
      </c>
      <c r="G560" s="52" t="n">
        <f aca="false">SUM(G561,G579)</f>
        <v>46541163</v>
      </c>
      <c r="H560" s="23" t="n">
        <f aca="false">SUM(F560:G560)</f>
        <v>500295250.22</v>
      </c>
    </row>
    <row r="561" s="38" customFormat="true" ht="15.75" hidden="false" customHeight="false" outlineLevel="0" collapsed="false">
      <c r="A561" s="25" t="s">
        <v>321</v>
      </c>
      <c r="B561" s="26" t="s">
        <v>454</v>
      </c>
      <c r="C561" s="26" t="s">
        <v>322</v>
      </c>
      <c r="D561" s="34"/>
      <c r="E561" s="34"/>
      <c r="F561" s="52" t="n">
        <f aca="false">SUM(F571,F562)</f>
        <v>160493242.72</v>
      </c>
      <c r="G561" s="52" t="n">
        <f aca="false">SUM(G571,G562)</f>
        <v>9879476.89</v>
      </c>
      <c r="H561" s="23" t="n">
        <f aca="false">SUM(F561:G561)</f>
        <v>170372719.61</v>
      </c>
    </row>
    <row r="562" s="19" customFormat="true" ht="15.75" hidden="false" customHeight="false" outlineLevel="0" collapsed="false">
      <c r="A562" s="27" t="s">
        <v>331</v>
      </c>
      <c r="B562" s="29" t="s">
        <v>454</v>
      </c>
      <c r="C562" s="29" t="s">
        <v>332</v>
      </c>
      <c r="D562" s="45"/>
      <c r="E562" s="45"/>
      <c r="F562" s="46" t="n">
        <f aca="false">F563</f>
        <v>157796000</v>
      </c>
      <c r="G562" s="46" t="n">
        <f aca="false">G563</f>
        <v>9879476.89</v>
      </c>
      <c r="H562" s="30" t="n">
        <f aca="false">SUM(F562:G562)</f>
        <v>167675476.89</v>
      </c>
    </row>
    <row r="563" s="1" customFormat="true" ht="31.5" hidden="false" customHeight="false" outlineLevel="0" collapsed="false">
      <c r="A563" s="36" t="s">
        <v>361</v>
      </c>
      <c r="B563" s="33" t="s">
        <v>454</v>
      </c>
      <c r="C563" s="33" t="s">
        <v>332</v>
      </c>
      <c r="D563" s="34" t="s">
        <v>362</v>
      </c>
      <c r="E563" s="34"/>
      <c r="F563" s="37" t="n">
        <f aca="false">F564</f>
        <v>157796000</v>
      </c>
      <c r="G563" s="37" t="n">
        <f aca="false">G564</f>
        <v>9879476.89</v>
      </c>
      <c r="H563" s="35" t="n">
        <f aca="false">SUM(F563:G563)</f>
        <v>167675476.89</v>
      </c>
    </row>
    <row r="564" s="1" customFormat="true" ht="47.25" hidden="false" customHeight="false" outlineLevel="0" collapsed="false">
      <c r="A564" s="48" t="s">
        <v>455</v>
      </c>
      <c r="B564" s="33" t="s">
        <v>454</v>
      </c>
      <c r="C564" s="33" t="s">
        <v>332</v>
      </c>
      <c r="D564" s="34" t="s">
        <v>456</v>
      </c>
      <c r="E564" s="34"/>
      <c r="F564" s="37" t="n">
        <f aca="false">SUM(F565,F568)</f>
        <v>157796000</v>
      </c>
      <c r="G564" s="37" t="n">
        <f aca="false">SUM(G565,G568)</f>
        <v>9879476.89</v>
      </c>
      <c r="H564" s="35" t="n">
        <f aca="false">SUM(F564:G564)</f>
        <v>167675476.89</v>
      </c>
    </row>
    <row r="565" s="1" customFormat="true" ht="31.5" hidden="false" customHeight="false" outlineLevel="0" collapsed="false">
      <c r="A565" s="48" t="s">
        <v>457</v>
      </c>
      <c r="B565" s="33" t="s">
        <v>454</v>
      </c>
      <c r="C565" s="33" t="s">
        <v>332</v>
      </c>
      <c r="D565" s="34" t="s">
        <v>458</v>
      </c>
      <c r="E565" s="34"/>
      <c r="F565" s="37" t="n">
        <f aca="false">F566</f>
        <v>156366000</v>
      </c>
      <c r="G565" s="37" t="n">
        <f aca="false">G566</f>
        <v>9879476.89</v>
      </c>
      <c r="H565" s="35" t="n">
        <f aca="false">SUM(F565:G565)</f>
        <v>166245476.89</v>
      </c>
    </row>
    <row r="566" s="19" customFormat="true" ht="31.5" hidden="false" customHeight="false" outlineLevel="0" collapsed="false">
      <c r="A566" s="36" t="s">
        <v>73</v>
      </c>
      <c r="B566" s="33" t="s">
        <v>454</v>
      </c>
      <c r="C566" s="33" t="s">
        <v>332</v>
      </c>
      <c r="D566" s="34" t="s">
        <v>458</v>
      </c>
      <c r="E566" s="34" t="n">
        <v>600</v>
      </c>
      <c r="F566" s="37" t="n">
        <f aca="false">F567</f>
        <v>156366000</v>
      </c>
      <c r="G566" s="37" t="n">
        <f aca="false">G567</f>
        <v>9879476.89</v>
      </c>
      <c r="H566" s="35" t="n">
        <f aca="false">SUM(F566:G566)</f>
        <v>166245476.89</v>
      </c>
    </row>
    <row r="567" s="19" customFormat="true" ht="15.75" hidden="false" customHeight="false" outlineLevel="0" collapsed="false">
      <c r="A567" s="36" t="s">
        <v>74</v>
      </c>
      <c r="B567" s="33" t="s">
        <v>454</v>
      </c>
      <c r="C567" s="33" t="s">
        <v>332</v>
      </c>
      <c r="D567" s="34" t="s">
        <v>458</v>
      </c>
      <c r="E567" s="34" t="n">
        <v>610</v>
      </c>
      <c r="F567" s="37" t="n">
        <v>156366000</v>
      </c>
      <c r="G567" s="37" t="n">
        <f aca="false">6956778+2922698.89</f>
        <v>9879476.89</v>
      </c>
      <c r="H567" s="35" t="n">
        <f aca="false">SUM(F567:G567)</f>
        <v>166245476.89</v>
      </c>
    </row>
    <row r="568" s="19" customFormat="true" ht="47.25" hidden="false" customHeight="false" outlineLevel="0" collapsed="false">
      <c r="A568" s="48" t="s">
        <v>459</v>
      </c>
      <c r="B568" s="33" t="s">
        <v>454</v>
      </c>
      <c r="C568" s="33" t="s">
        <v>332</v>
      </c>
      <c r="D568" s="34" t="s">
        <v>460</v>
      </c>
      <c r="E568" s="34"/>
      <c r="F568" s="37" t="n">
        <f aca="false">F569</f>
        <v>1430000</v>
      </c>
      <c r="G568" s="37" t="n">
        <f aca="false">G569</f>
        <v>0</v>
      </c>
      <c r="H568" s="35" t="n">
        <f aca="false">SUM(F568:G568)</f>
        <v>1430000</v>
      </c>
    </row>
    <row r="569" s="19" customFormat="true" ht="31.5" hidden="false" customHeight="false" outlineLevel="0" collapsed="false">
      <c r="A569" s="36" t="s">
        <v>73</v>
      </c>
      <c r="B569" s="33" t="s">
        <v>454</v>
      </c>
      <c r="C569" s="33" t="s">
        <v>332</v>
      </c>
      <c r="D569" s="34" t="s">
        <v>460</v>
      </c>
      <c r="E569" s="34" t="n">
        <v>600</v>
      </c>
      <c r="F569" s="37" t="n">
        <f aca="false">F570</f>
        <v>1430000</v>
      </c>
      <c r="G569" s="37" t="n">
        <f aca="false">G570</f>
        <v>0</v>
      </c>
      <c r="H569" s="35" t="n">
        <f aca="false">SUM(F569:G569)</f>
        <v>1430000</v>
      </c>
    </row>
    <row r="570" s="19" customFormat="true" ht="15.75" hidden="false" customHeight="false" outlineLevel="0" collapsed="false">
      <c r="A570" s="36" t="s">
        <v>74</v>
      </c>
      <c r="B570" s="33" t="s">
        <v>454</v>
      </c>
      <c r="C570" s="33" t="s">
        <v>332</v>
      </c>
      <c r="D570" s="34" t="s">
        <v>460</v>
      </c>
      <c r="E570" s="34" t="n">
        <v>610</v>
      </c>
      <c r="F570" s="37" t="n">
        <v>1430000</v>
      </c>
      <c r="G570" s="37" t="n">
        <v>0</v>
      </c>
      <c r="H570" s="35" t="n">
        <f aca="false">SUM(F570:G570)</f>
        <v>1430000</v>
      </c>
    </row>
    <row r="571" s="19" customFormat="true" ht="15.75" hidden="false" customHeight="false" outlineLevel="0" collapsed="false">
      <c r="A571" s="27" t="s">
        <v>337</v>
      </c>
      <c r="B571" s="29" t="s">
        <v>454</v>
      </c>
      <c r="C571" s="29" t="s">
        <v>338</v>
      </c>
      <c r="D571" s="34"/>
      <c r="E571" s="34"/>
      <c r="F571" s="46" t="n">
        <f aca="false">F572</f>
        <v>2697242.72</v>
      </c>
      <c r="G571" s="46" t="n">
        <f aca="false">G572</f>
        <v>0</v>
      </c>
      <c r="H571" s="30" t="n">
        <f aca="false">SUM(F571:G571)</f>
        <v>2697242.72</v>
      </c>
    </row>
    <row r="572" s="19" customFormat="true" ht="31.5" hidden="false" customHeight="false" outlineLevel="0" collapsed="false">
      <c r="A572" s="36" t="s">
        <v>339</v>
      </c>
      <c r="B572" s="33" t="s">
        <v>454</v>
      </c>
      <c r="C572" s="33" t="s">
        <v>338</v>
      </c>
      <c r="D572" s="34" t="s">
        <v>340</v>
      </c>
      <c r="E572" s="34"/>
      <c r="F572" s="37" t="n">
        <f aca="false">SUM(F573,F576)</f>
        <v>2697242.72</v>
      </c>
      <c r="G572" s="37" t="n">
        <f aca="false">SUM(G573,G576)</f>
        <v>0</v>
      </c>
      <c r="H572" s="35" t="n">
        <f aca="false">SUM(F572:G572)</f>
        <v>2697242.72</v>
      </c>
    </row>
    <row r="573" s="19" customFormat="true" ht="31.5" hidden="false" customHeight="false" outlineLevel="0" collapsed="false">
      <c r="A573" s="36" t="s">
        <v>341</v>
      </c>
      <c r="B573" s="33" t="s">
        <v>454</v>
      </c>
      <c r="C573" s="33" t="s">
        <v>338</v>
      </c>
      <c r="D573" s="34" t="s">
        <v>342</v>
      </c>
      <c r="E573" s="34"/>
      <c r="F573" s="37" t="n">
        <f aca="false">F574</f>
        <v>191057.4</v>
      </c>
      <c r="G573" s="37" t="n">
        <f aca="false">G574</f>
        <v>0</v>
      </c>
      <c r="H573" s="35" t="n">
        <f aca="false">SUM(F573:G573)</f>
        <v>191057.4</v>
      </c>
    </row>
    <row r="574" s="19" customFormat="true" ht="31.5" hidden="false" customHeight="false" outlineLevel="0" collapsed="false">
      <c r="A574" s="36" t="s">
        <v>73</v>
      </c>
      <c r="B574" s="33" t="s">
        <v>454</v>
      </c>
      <c r="C574" s="33" t="s">
        <v>338</v>
      </c>
      <c r="D574" s="34" t="s">
        <v>342</v>
      </c>
      <c r="E574" s="34" t="n">
        <v>600</v>
      </c>
      <c r="F574" s="37" t="n">
        <f aca="false">F575</f>
        <v>191057.4</v>
      </c>
      <c r="G574" s="37" t="n">
        <f aca="false">G575</f>
        <v>0</v>
      </c>
      <c r="H574" s="35" t="n">
        <f aca="false">SUM(F574:G574)</f>
        <v>191057.4</v>
      </c>
    </row>
    <row r="575" s="19" customFormat="true" ht="15.75" hidden="false" customHeight="false" outlineLevel="0" collapsed="false">
      <c r="A575" s="36" t="s">
        <v>74</v>
      </c>
      <c r="B575" s="33" t="s">
        <v>454</v>
      </c>
      <c r="C575" s="33" t="s">
        <v>338</v>
      </c>
      <c r="D575" s="34" t="s">
        <v>342</v>
      </c>
      <c r="E575" s="34" t="n">
        <v>610</v>
      </c>
      <c r="F575" s="37" t="n">
        <v>191057.4</v>
      </c>
      <c r="G575" s="37" t="n">
        <v>0</v>
      </c>
      <c r="H575" s="35" t="n">
        <f aca="false">SUM(F575:G575)</f>
        <v>191057.4</v>
      </c>
    </row>
    <row r="576" s="19" customFormat="true" ht="31.5" hidden="false" customHeight="false" outlineLevel="0" collapsed="false">
      <c r="A576" s="36" t="s">
        <v>343</v>
      </c>
      <c r="B576" s="33" t="s">
        <v>454</v>
      </c>
      <c r="C576" s="33" t="s">
        <v>338</v>
      </c>
      <c r="D576" s="34" t="s">
        <v>344</v>
      </c>
      <c r="E576" s="34"/>
      <c r="F576" s="37" t="n">
        <f aca="false">F577</f>
        <v>2506185.32</v>
      </c>
      <c r="G576" s="37" t="n">
        <f aca="false">G577</f>
        <v>0</v>
      </c>
      <c r="H576" s="35" t="n">
        <f aca="false">SUM(F576:G576)</f>
        <v>2506185.32</v>
      </c>
    </row>
    <row r="577" s="19" customFormat="true" ht="31.5" hidden="false" customHeight="false" outlineLevel="0" collapsed="false">
      <c r="A577" s="36" t="s">
        <v>73</v>
      </c>
      <c r="B577" s="33" t="s">
        <v>454</v>
      </c>
      <c r="C577" s="33" t="s">
        <v>338</v>
      </c>
      <c r="D577" s="34" t="s">
        <v>344</v>
      </c>
      <c r="E577" s="34" t="n">
        <v>600</v>
      </c>
      <c r="F577" s="37" t="n">
        <f aca="false">F578</f>
        <v>2506185.32</v>
      </c>
      <c r="G577" s="37" t="n">
        <f aca="false">G578</f>
        <v>0</v>
      </c>
      <c r="H577" s="35" t="n">
        <f aca="false">SUM(F577:G577)</f>
        <v>2506185.32</v>
      </c>
    </row>
    <row r="578" s="19" customFormat="true" ht="15.75" hidden="false" customHeight="false" outlineLevel="0" collapsed="false">
      <c r="A578" s="36" t="s">
        <v>74</v>
      </c>
      <c r="B578" s="33" t="s">
        <v>454</v>
      </c>
      <c r="C578" s="33" t="s">
        <v>338</v>
      </c>
      <c r="D578" s="34" t="s">
        <v>344</v>
      </c>
      <c r="E578" s="34" t="n">
        <v>610</v>
      </c>
      <c r="F578" s="37" t="n">
        <v>2506185.32</v>
      </c>
      <c r="G578" s="37" t="n">
        <v>0</v>
      </c>
      <c r="H578" s="35" t="n">
        <f aca="false">SUM(F578:G578)</f>
        <v>2506185.32</v>
      </c>
    </row>
    <row r="579" s="24" customFormat="true" ht="16.5" hidden="false" customHeight="false" outlineLevel="0" collapsed="false">
      <c r="A579" s="25" t="s">
        <v>357</v>
      </c>
      <c r="B579" s="26" t="s">
        <v>454</v>
      </c>
      <c r="C579" s="26" t="s">
        <v>358</v>
      </c>
      <c r="D579" s="34"/>
      <c r="E579" s="34"/>
      <c r="F579" s="52" t="n">
        <f aca="false">SUM(F580,F636,F648)</f>
        <v>293260844.5</v>
      </c>
      <c r="G579" s="52" t="n">
        <f aca="false">SUM(G580,G636,G648)</f>
        <v>36661686.11</v>
      </c>
      <c r="H579" s="23" t="n">
        <f aca="false">SUM(F579:G579)</f>
        <v>329922530.61</v>
      </c>
    </row>
    <row r="580" s="24" customFormat="true" ht="16.5" hidden="false" customHeight="false" outlineLevel="0" collapsed="false">
      <c r="A580" s="27" t="s">
        <v>359</v>
      </c>
      <c r="B580" s="29" t="s">
        <v>454</v>
      </c>
      <c r="C580" s="29" t="s">
        <v>360</v>
      </c>
      <c r="D580" s="34"/>
      <c r="E580" s="34"/>
      <c r="F580" s="46" t="n">
        <f aca="false">F581+F628</f>
        <v>225903044.5</v>
      </c>
      <c r="G580" s="46" t="n">
        <f aca="false">G581+G628</f>
        <v>25766646.11</v>
      </c>
      <c r="H580" s="30" t="n">
        <f aca="false">SUM(F580:G580)</f>
        <v>251669690.61</v>
      </c>
    </row>
    <row r="581" s="24" customFormat="true" ht="31.5" hidden="false" customHeight="false" outlineLevel="0" collapsed="false">
      <c r="A581" s="36" t="s">
        <v>361</v>
      </c>
      <c r="B581" s="33" t="s">
        <v>454</v>
      </c>
      <c r="C581" s="33" t="s">
        <v>360</v>
      </c>
      <c r="D581" s="34" t="s">
        <v>362</v>
      </c>
      <c r="E581" s="34"/>
      <c r="F581" s="37" t="n">
        <f aca="false">SUM(F582,F608,F621)</f>
        <v>225143044.5</v>
      </c>
      <c r="G581" s="37" t="n">
        <f aca="false">SUM(G582,G608,G621)</f>
        <v>25766646.11</v>
      </c>
      <c r="H581" s="35" t="n">
        <f aca="false">SUM(F581:G581)</f>
        <v>250909690.61</v>
      </c>
    </row>
    <row r="582" s="24" customFormat="true" ht="47.25" hidden="false" customHeight="false" outlineLevel="0" collapsed="false">
      <c r="A582" s="48" t="s">
        <v>363</v>
      </c>
      <c r="B582" s="33" t="s">
        <v>454</v>
      </c>
      <c r="C582" s="33" t="s">
        <v>360</v>
      </c>
      <c r="D582" s="34" t="s">
        <v>364</v>
      </c>
      <c r="E582" s="34"/>
      <c r="F582" s="37" t="n">
        <f aca="false">SUM(F583,F587,F591,F595,F598,F602,F605)</f>
        <v>129375054.5</v>
      </c>
      <c r="G582" s="37" t="n">
        <f aca="false">SUM(G583,G587,G591,G595,G598,G602,G605)</f>
        <v>14703974.44</v>
      </c>
      <c r="H582" s="35" t="n">
        <f aca="false">SUM(F582:G582)</f>
        <v>144079028.94</v>
      </c>
    </row>
    <row r="583" s="38" customFormat="true" ht="15.75" hidden="false" customHeight="false" outlineLevel="0" collapsed="false">
      <c r="A583" s="48" t="s">
        <v>461</v>
      </c>
      <c r="B583" s="33" t="s">
        <v>454</v>
      </c>
      <c r="C583" s="33" t="s">
        <v>360</v>
      </c>
      <c r="D583" s="34" t="s">
        <v>462</v>
      </c>
      <c r="E583" s="34"/>
      <c r="F583" s="37" t="n">
        <f aca="false">SUM(F584)</f>
        <v>5086000</v>
      </c>
      <c r="G583" s="37" t="n">
        <f aca="false">SUM(G584)</f>
        <v>925891</v>
      </c>
      <c r="H583" s="35" t="n">
        <f aca="false">SUM(F583:G583)</f>
        <v>6011891</v>
      </c>
    </row>
    <row r="584" s="38" customFormat="true" ht="31.5" hidden="false" customHeight="false" outlineLevel="0" collapsed="false">
      <c r="A584" s="36" t="s">
        <v>73</v>
      </c>
      <c r="B584" s="33" t="s">
        <v>454</v>
      </c>
      <c r="C584" s="33" t="s">
        <v>360</v>
      </c>
      <c r="D584" s="34" t="s">
        <v>462</v>
      </c>
      <c r="E584" s="34" t="n">
        <v>600</v>
      </c>
      <c r="F584" s="37" t="n">
        <f aca="false">SUM(F585:F586)</f>
        <v>5086000</v>
      </c>
      <c r="G584" s="37" t="n">
        <f aca="false">SUM(G585:G586)</f>
        <v>925891</v>
      </c>
      <c r="H584" s="35" t="n">
        <f aca="false">SUM(F584:G584)</f>
        <v>6011891</v>
      </c>
    </row>
    <row r="585" s="38" customFormat="true" ht="15.75" hidden="false" customHeight="false" outlineLevel="0" collapsed="false">
      <c r="A585" s="36" t="s">
        <v>74</v>
      </c>
      <c r="B585" s="33" t="s">
        <v>454</v>
      </c>
      <c r="C585" s="33" t="s">
        <v>360</v>
      </c>
      <c r="D585" s="34" t="s">
        <v>462</v>
      </c>
      <c r="E585" s="34" t="n">
        <v>610</v>
      </c>
      <c r="F585" s="37" t="n">
        <v>4086000</v>
      </c>
      <c r="G585" s="37" t="n">
        <f aca="false">445891+130000</f>
        <v>575891</v>
      </c>
      <c r="H585" s="35" t="n">
        <f aca="false">SUM(F585:G585)</f>
        <v>4661891</v>
      </c>
    </row>
    <row r="586" s="38" customFormat="true" ht="15.75" hidden="false" customHeight="false" outlineLevel="0" collapsed="false">
      <c r="A586" s="36" t="s">
        <v>152</v>
      </c>
      <c r="B586" s="33" t="s">
        <v>454</v>
      </c>
      <c r="C586" s="33" t="s">
        <v>360</v>
      </c>
      <c r="D586" s="34" t="s">
        <v>462</v>
      </c>
      <c r="E586" s="34" t="n">
        <v>620</v>
      </c>
      <c r="F586" s="37" t="n">
        <v>1000000</v>
      </c>
      <c r="G586" s="37" t="n">
        <f aca="false">350000</f>
        <v>350000</v>
      </c>
      <c r="H586" s="35" t="n">
        <f aca="false">SUM(F586:G586)</f>
        <v>1350000</v>
      </c>
    </row>
    <row r="587" s="38" customFormat="true" ht="31.5" hidden="false" customHeight="false" outlineLevel="0" collapsed="false">
      <c r="A587" s="48" t="s">
        <v>463</v>
      </c>
      <c r="B587" s="33" t="s">
        <v>454</v>
      </c>
      <c r="C587" s="33" t="s">
        <v>360</v>
      </c>
      <c r="D587" s="34" t="s">
        <v>464</v>
      </c>
      <c r="E587" s="34"/>
      <c r="F587" s="37" t="n">
        <f aca="false">F588</f>
        <v>97899264</v>
      </c>
      <c r="G587" s="37" t="n">
        <f aca="false">G588</f>
        <v>23906929.44</v>
      </c>
      <c r="H587" s="35" t="n">
        <f aca="false">SUM(F587:G587)</f>
        <v>121806193.44</v>
      </c>
    </row>
    <row r="588" s="38" customFormat="true" ht="31.5" hidden="false" customHeight="false" outlineLevel="0" collapsed="false">
      <c r="A588" s="36" t="s">
        <v>73</v>
      </c>
      <c r="B588" s="33" t="s">
        <v>454</v>
      </c>
      <c r="C588" s="33" t="s">
        <v>360</v>
      </c>
      <c r="D588" s="34" t="s">
        <v>464</v>
      </c>
      <c r="E588" s="34" t="n">
        <v>600</v>
      </c>
      <c r="F588" s="37" t="n">
        <f aca="false">F589+F590</f>
        <v>97899264</v>
      </c>
      <c r="G588" s="37" t="n">
        <f aca="false">G589+G590</f>
        <v>23906929.44</v>
      </c>
      <c r="H588" s="35" t="n">
        <f aca="false">SUM(F588:G588)</f>
        <v>121806193.44</v>
      </c>
    </row>
    <row r="589" s="38" customFormat="true" ht="15.75" hidden="false" customHeight="false" outlineLevel="0" collapsed="false">
      <c r="A589" s="36" t="s">
        <v>74</v>
      </c>
      <c r="B589" s="33" t="s">
        <v>454</v>
      </c>
      <c r="C589" s="33" t="s">
        <v>360</v>
      </c>
      <c r="D589" s="34" t="s">
        <v>464</v>
      </c>
      <c r="E589" s="34" t="n">
        <v>610</v>
      </c>
      <c r="F589" s="37" t="n">
        <v>63967000</v>
      </c>
      <c r="G589" s="37" t="n">
        <f aca="false">305000+4710092+2636937.54+660000</f>
        <v>8312029.54</v>
      </c>
      <c r="H589" s="35" t="n">
        <f aca="false">SUM(F589:G589)</f>
        <v>72279029.54</v>
      </c>
    </row>
    <row r="590" s="38" customFormat="true" ht="15.75" hidden="false" customHeight="false" outlineLevel="0" collapsed="false">
      <c r="A590" s="36" t="s">
        <v>152</v>
      </c>
      <c r="B590" s="33" t="s">
        <v>454</v>
      </c>
      <c r="C590" s="33" t="s">
        <v>360</v>
      </c>
      <c r="D590" s="34" t="s">
        <v>464</v>
      </c>
      <c r="E590" s="34" t="n">
        <v>620</v>
      </c>
      <c r="F590" s="37" t="n">
        <v>33932264</v>
      </c>
      <c r="G590" s="37" t="n">
        <f aca="false">1148700+10418567+2503323+1524309.9</f>
        <v>15594899.9</v>
      </c>
      <c r="H590" s="35" t="n">
        <f aca="false">SUM(F590:G590)</f>
        <v>49527163.9</v>
      </c>
    </row>
    <row r="591" s="38" customFormat="true" ht="47.25" hidden="false" customHeight="false" outlineLevel="0" collapsed="false">
      <c r="A591" s="48" t="s">
        <v>365</v>
      </c>
      <c r="B591" s="33" t="s">
        <v>454</v>
      </c>
      <c r="C591" s="33" t="s">
        <v>360</v>
      </c>
      <c r="D591" s="34" t="s">
        <v>366</v>
      </c>
      <c r="E591" s="34"/>
      <c r="F591" s="37" t="n">
        <f aca="false">F592</f>
        <v>8390970.5</v>
      </c>
      <c r="G591" s="37" t="n">
        <f aca="false">G592</f>
        <v>-355000</v>
      </c>
      <c r="H591" s="35" t="n">
        <f aca="false">SUM(F591:G591)</f>
        <v>8035970.5</v>
      </c>
    </row>
    <row r="592" s="38" customFormat="true" ht="31.5" hidden="false" customHeight="false" outlineLevel="0" collapsed="false">
      <c r="A592" s="36" t="s">
        <v>73</v>
      </c>
      <c r="B592" s="33" t="s">
        <v>454</v>
      </c>
      <c r="C592" s="33" t="s">
        <v>360</v>
      </c>
      <c r="D592" s="34" t="s">
        <v>366</v>
      </c>
      <c r="E592" s="34" t="n">
        <v>600</v>
      </c>
      <c r="F592" s="37" t="n">
        <f aca="false">F593+F594</f>
        <v>8390970.5</v>
      </c>
      <c r="G592" s="37" t="n">
        <f aca="false">G593+G594</f>
        <v>-355000</v>
      </c>
      <c r="H592" s="35" t="n">
        <f aca="false">SUM(F592:G592)</f>
        <v>8035970.5</v>
      </c>
    </row>
    <row r="593" s="38" customFormat="true" ht="15.75" hidden="false" customHeight="false" outlineLevel="0" collapsed="false">
      <c r="A593" s="36" t="s">
        <v>74</v>
      </c>
      <c r="B593" s="33" t="s">
        <v>454</v>
      </c>
      <c r="C593" s="33" t="s">
        <v>360</v>
      </c>
      <c r="D593" s="34" t="s">
        <v>366</v>
      </c>
      <c r="E593" s="34" t="n">
        <v>610</v>
      </c>
      <c r="F593" s="37" t="n">
        <v>7390970.5</v>
      </c>
      <c r="G593" s="37" t="n">
        <f aca="false">-50000-305000</f>
        <v>-355000</v>
      </c>
      <c r="H593" s="35" t="n">
        <f aca="false">SUM(F593:G593)</f>
        <v>7035970.5</v>
      </c>
    </row>
    <row r="594" s="38" customFormat="true" ht="15.75" hidden="false" customHeight="false" outlineLevel="0" collapsed="false">
      <c r="A594" s="36" t="s">
        <v>152</v>
      </c>
      <c r="B594" s="33" t="s">
        <v>454</v>
      </c>
      <c r="C594" s="33" t="s">
        <v>360</v>
      </c>
      <c r="D594" s="34" t="s">
        <v>366</v>
      </c>
      <c r="E594" s="34" t="n">
        <v>620</v>
      </c>
      <c r="F594" s="37" t="n">
        <v>1000000</v>
      </c>
      <c r="G594" s="37" t="n">
        <v>0</v>
      </c>
      <c r="H594" s="35" t="n">
        <f aca="false">SUM(F594:G594)</f>
        <v>1000000</v>
      </c>
    </row>
    <row r="595" s="38" customFormat="true" ht="47.25" hidden="false" customHeight="false" outlineLevel="0" collapsed="false">
      <c r="A595" s="48" t="s">
        <v>465</v>
      </c>
      <c r="B595" s="33" t="s">
        <v>454</v>
      </c>
      <c r="C595" s="33" t="s">
        <v>360</v>
      </c>
      <c r="D595" s="34" t="s">
        <v>466</v>
      </c>
      <c r="E595" s="34"/>
      <c r="F595" s="37" t="n">
        <f aca="false">F596</f>
        <v>16973820</v>
      </c>
      <c r="G595" s="37" t="n">
        <f aca="false">G596</f>
        <v>-10223846</v>
      </c>
      <c r="H595" s="35" t="n">
        <f aca="false">SUM(F595:G595)</f>
        <v>6749974</v>
      </c>
    </row>
    <row r="596" s="19" customFormat="true" ht="31.5" hidden="false" customHeight="false" outlineLevel="0" collapsed="false">
      <c r="A596" s="36" t="s">
        <v>73</v>
      </c>
      <c r="B596" s="33" t="s">
        <v>454</v>
      </c>
      <c r="C596" s="33" t="s">
        <v>360</v>
      </c>
      <c r="D596" s="34" t="s">
        <v>466</v>
      </c>
      <c r="E596" s="34" t="n">
        <v>600</v>
      </c>
      <c r="F596" s="37" t="n">
        <f aca="false">F597</f>
        <v>16973820</v>
      </c>
      <c r="G596" s="37" t="n">
        <f aca="false">G597</f>
        <v>-10223846</v>
      </c>
      <c r="H596" s="35" t="n">
        <f aca="false">SUM(F596:G596)</f>
        <v>6749974</v>
      </c>
    </row>
    <row r="597" s="38" customFormat="true" ht="15.75" hidden="false" customHeight="false" outlineLevel="0" collapsed="false">
      <c r="A597" s="36" t="s">
        <v>74</v>
      </c>
      <c r="B597" s="33" t="s">
        <v>454</v>
      </c>
      <c r="C597" s="33" t="s">
        <v>360</v>
      </c>
      <c r="D597" s="34" t="s">
        <v>466</v>
      </c>
      <c r="E597" s="34" t="n">
        <v>610</v>
      </c>
      <c r="F597" s="37" t="n">
        <v>16973820</v>
      </c>
      <c r="G597" s="37" t="n">
        <f aca="false">-4505000-1085660-10418567+4285381+1500000</f>
        <v>-10223846</v>
      </c>
      <c r="H597" s="35" t="n">
        <f aca="false">SUM(F597:G597)</f>
        <v>6749974</v>
      </c>
    </row>
    <row r="598" s="38" customFormat="true" ht="31.5" hidden="false" customHeight="false" outlineLevel="0" collapsed="false">
      <c r="A598" s="36" t="s">
        <v>467</v>
      </c>
      <c r="B598" s="33" t="s">
        <v>454</v>
      </c>
      <c r="C598" s="33" t="s">
        <v>360</v>
      </c>
      <c r="D598" s="34" t="s">
        <v>468</v>
      </c>
      <c r="E598" s="34"/>
      <c r="F598" s="37" t="n">
        <f aca="false">F599</f>
        <v>300000</v>
      </c>
      <c r="G598" s="37" t="n">
        <f aca="false">G599</f>
        <v>0</v>
      </c>
      <c r="H598" s="35" t="n">
        <f aca="false">SUM(F598:G598)</f>
        <v>300000</v>
      </c>
    </row>
    <row r="599" customFormat="false" ht="31.5" hidden="false" customHeight="false" outlineLevel="0" collapsed="false">
      <c r="A599" s="36" t="s">
        <v>73</v>
      </c>
      <c r="B599" s="33" t="s">
        <v>454</v>
      </c>
      <c r="C599" s="33" t="s">
        <v>360</v>
      </c>
      <c r="D599" s="34" t="s">
        <v>468</v>
      </c>
      <c r="E599" s="34" t="n">
        <v>600</v>
      </c>
      <c r="F599" s="37" t="n">
        <f aca="false">F600+F601</f>
        <v>300000</v>
      </c>
      <c r="G599" s="37" t="n">
        <f aca="false">G600+G601</f>
        <v>0</v>
      </c>
      <c r="H599" s="35" t="n">
        <f aca="false">SUM(F599:G599)</f>
        <v>300000</v>
      </c>
    </row>
    <row r="600" customFormat="false" ht="15.75" hidden="false" customHeight="false" outlineLevel="0" collapsed="false">
      <c r="A600" s="36" t="s">
        <v>74</v>
      </c>
      <c r="B600" s="33" t="s">
        <v>454</v>
      </c>
      <c r="C600" s="33" t="s">
        <v>360</v>
      </c>
      <c r="D600" s="34" t="s">
        <v>468</v>
      </c>
      <c r="E600" s="34" t="n">
        <v>610</v>
      </c>
      <c r="F600" s="37" t="n">
        <v>200000</v>
      </c>
      <c r="G600" s="37" t="n">
        <v>0</v>
      </c>
      <c r="H600" s="35" t="n">
        <f aca="false">SUM(F600:G600)</f>
        <v>200000</v>
      </c>
    </row>
    <row r="601" customFormat="false" ht="15.75" hidden="false" customHeight="false" outlineLevel="0" collapsed="false">
      <c r="A601" s="36" t="s">
        <v>152</v>
      </c>
      <c r="B601" s="33" t="s">
        <v>454</v>
      </c>
      <c r="C601" s="33" t="s">
        <v>360</v>
      </c>
      <c r="D601" s="34" t="s">
        <v>468</v>
      </c>
      <c r="E601" s="34" t="n">
        <v>620</v>
      </c>
      <c r="F601" s="37" t="n">
        <v>100000</v>
      </c>
      <c r="G601" s="37" t="n">
        <v>0</v>
      </c>
      <c r="H601" s="35" t="n">
        <f aca="false">SUM(F601:G601)</f>
        <v>100000</v>
      </c>
    </row>
    <row r="602" customFormat="false" ht="31.5" hidden="false" customHeight="false" outlineLevel="0" collapsed="false">
      <c r="A602" s="48" t="s">
        <v>469</v>
      </c>
      <c r="B602" s="33" t="s">
        <v>454</v>
      </c>
      <c r="C602" s="33" t="s">
        <v>360</v>
      </c>
      <c r="D602" s="34" t="s">
        <v>470</v>
      </c>
      <c r="E602" s="34"/>
      <c r="F602" s="37" t="n">
        <f aca="false">F603</f>
        <v>450000</v>
      </c>
      <c r="G602" s="37" t="n">
        <f aca="false">G603</f>
        <v>0</v>
      </c>
      <c r="H602" s="35" t="n">
        <f aca="false">SUM(F602:G602)</f>
        <v>450000</v>
      </c>
    </row>
    <row r="603" customFormat="false" ht="31.5" hidden="false" customHeight="false" outlineLevel="0" collapsed="false">
      <c r="A603" s="36" t="s">
        <v>73</v>
      </c>
      <c r="B603" s="33" t="s">
        <v>454</v>
      </c>
      <c r="C603" s="33" t="s">
        <v>360</v>
      </c>
      <c r="D603" s="34" t="s">
        <v>470</v>
      </c>
      <c r="E603" s="34" t="n">
        <v>600</v>
      </c>
      <c r="F603" s="37" t="n">
        <f aca="false">F604</f>
        <v>450000</v>
      </c>
      <c r="G603" s="37" t="n">
        <f aca="false">G604</f>
        <v>0</v>
      </c>
      <c r="H603" s="35" t="n">
        <f aca="false">SUM(F603:G603)</f>
        <v>450000</v>
      </c>
    </row>
    <row r="604" customFormat="false" ht="15.75" hidden="false" customHeight="false" outlineLevel="0" collapsed="false">
      <c r="A604" s="36" t="s">
        <v>74</v>
      </c>
      <c r="B604" s="33" t="s">
        <v>454</v>
      </c>
      <c r="C604" s="33" t="s">
        <v>360</v>
      </c>
      <c r="D604" s="34" t="s">
        <v>470</v>
      </c>
      <c r="E604" s="34" t="n">
        <v>610</v>
      </c>
      <c r="F604" s="37" t="n">
        <v>450000</v>
      </c>
      <c r="G604" s="37" t="n">
        <v>0</v>
      </c>
      <c r="H604" s="35" t="n">
        <f aca="false">SUM(F604:G604)</f>
        <v>450000</v>
      </c>
    </row>
    <row r="605" customFormat="false" ht="15.75" hidden="false" customHeight="false" outlineLevel="0" collapsed="false">
      <c r="A605" s="36" t="s">
        <v>471</v>
      </c>
      <c r="B605" s="33" t="s">
        <v>454</v>
      </c>
      <c r="C605" s="33" t="s">
        <v>360</v>
      </c>
      <c r="D605" s="34" t="s">
        <v>472</v>
      </c>
      <c r="E605" s="34"/>
      <c r="F605" s="37" t="n">
        <f aca="false">F606</f>
        <v>275000</v>
      </c>
      <c r="G605" s="37" t="n">
        <f aca="false">G606</f>
        <v>450000</v>
      </c>
      <c r="H605" s="35" t="n">
        <f aca="false">SUM(F605:G605)</f>
        <v>725000</v>
      </c>
    </row>
    <row r="606" customFormat="false" ht="31.5" hidden="false" customHeight="false" outlineLevel="0" collapsed="false">
      <c r="A606" s="36" t="s">
        <v>73</v>
      </c>
      <c r="B606" s="33" t="s">
        <v>454</v>
      </c>
      <c r="C606" s="33" t="s">
        <v>360</v>
      </c>
      <c r="D606" s="34" t="s">
        <v>472</v>
      </c>
      <c r="E606" s="34" t="n">
        <v>600</v>
      </c>
      <c r="F606" s="37" t="n">
        <f aca="false">F607</f>
        <v>275000</v>
      </c>
      <c r="G606" s="37" t="n">
        <f aca="false">G607</f>
        <v>450000</v>
      </c>
      <c r="H606" s="35" t="n">
        <f aca="false">SUM(F606:G606)</f>
        <v>725000</v>
      </c>
    </row>
    <row r="607" customFormat="false" ht="15.75" hidden="false" customHeight="false" outlineLevel="0" collapsed="false">
      <c r="A607" s="36" t="s">
        <v>74</v>
      </c>
      <c r="B607" s="33" t="s">
        <v>454</v>
      </c>
      <c r="C607" s="33" t="s">
        <v>360</v>
      </c>
      <c r="D607" s="34" t="s">
        <v>472</v>
      </c>
      <c r="E607" s="34" t="n">
        <v>610</v>
      </c>
      <c r="F607" s="37" t="n">
        <v>275000</v>
      </c>
      <c r="G607" s="37" t="n">
        <f aca="false">50000+400000</f>
        <v>450000</v>
      </c>
      <c r="H607" s="35" t="n">
        <f aca="false">SUM(F607:G607)</f>
        <v>725000</v>
      </c>
    </row>
    <row r="608" customFormat="false" ht="31.5" hidden="false" customHeight="false" outlineLevel="0" collapsed="false">
      <c r="A608" s="48" t="s">
        <v>473</v>
      </c>
      <c r="B608" s="33" t="s">
        <v>454</v>
      </c>
      <c r="C608" s="33" t="s">
        <v>360</v>
      </c>
      <c r="D608" s="34" t="s">
        <v>474</v>
      </c>
      <c r="E608" s="34"/>
      <c r="F608" s="37" t="n">
        <f aca="false">SUM(F609,F615,F618,F612)</f>
        <v>61127340</v>
      </c>
      <c r="G608" s="37" t="n">
        <f aca="false">SUM(G609,G615,G618,G612)</f>
        <v>7817905.54</v>
      </c>
      <c r="H608" s="35" t="n">
        <f aca="false">SUM(F608:G608)</f>
        <v>68945245.54</v>
      </c>
    </row>
    <row r="609" customFormat="false" ht="31.5" hidden="false" customHeight="false" outlineLevel="0" collapsed="false">
      <c r="A609" s="48" t="s">
        <v>475</v>
      </c>
      <c r="B609" s="33" t="s">
        <v>454</v>
      </c>
      <c r="C609" s="33" t="s">
        <v>360</v>
      </c>
      <c r="D609" s="34" t="s">
        <v>476</v>
      </c>
      <c r="E609" s="34"/>
      <c r="F609" s="37" t="n">
        <f aca="false">F610</f>
        <v>57676400</v>
      </c>
      <c r="G609" s="37" t="n">
        <f aca="false">G610</f>
        <v>7367905.54</v>
      </c>
      <c r="H609" s="35" t="n">
        <f aca="false">SUM(F609:G609)</f>
        <v>65044305.54</v>
      </c>
    </row>
    <row r="610" customFormat="false" ht="31.5" hidden="false" customHeight="false" outlineLevel="0" collapsed="false">
      <c r="A610" s="36" t="s">
        <v>73</v>
      </c>
      <c r="B610" s="33" t="s">
        <v>454</v>
      </c>
      <c r="C610" s="33" t="s">
        <v>360</v>
      </c>
      <c r="D610" s="34" t="s">
        <v>476</v>
      </c>
      <c r="E610" s="34" t="n">
        <v>600</v>
      </c>
      <c r="F610" s="37" t="n">
        <f aca="false">F611</f>
        <v>57676400</v>
      </c>
      <c r="G610" s="37" t="n">
        <f aca="false">G611</f>
        <v>7367905.54</v>
      </c>
      <c r="H610" s="35" t="n">
        <f aca="false">SUM(F610:G610)</f>
        <v>65044305.54</v>
      </c>
    </row>
    <row r="611" customFormat="false" ht="15.75" hidden="false" customHeight="false" outlineLevel="0" collapsed="false">
      <c r="A611" s="36" t="s">
        <v>74</v>
      </c>
      <c r="B611" s="33" t="s">
        <v>454</v>
      </c>
      <c r="C611" s="33" t="s">
        <v>360</v>
      </c>
      <c r="D611" s="34" t="s">
        <v>476</v>
      </c>
      <c r="E611" s="34" t="n">
        <v>610</v>
      </c>
      <c r="F611" s="37" t="n">
        <v>57676400</v>
      </c>
      <c r="G611" s="37" t="n">
        <f aca="false">4473250+1049630+1845025.54</f>
        <v>7367905.54</v>
      </c>
      <c r="H611" s="35" t="n">
        <f aca="false">SUM(F611:G611)</f>
        <v>65044305.54</v>
      </c>
    </row>
    <row r="612" customFormat="false" ht="78.75" hidden="false" customHeight="false" outlineLevel="0" collapsed="false">
      <c r="A612" s="48" t="s">
        <v>477</v>
      </c>
      <c r="B612" s="33" t="s">
        <v>454</v>
      </c>
      <c r="C612" s="33" t="s">
        <v>360</v>
      </c>
      <c r="D612" s="34" t="s">
        <v>478</v>
      </c>
      <c r="E612" s="34"/>
      <c r="F612" s="37" t="n">
        <f aca="false">F613</f>
        <v>0</v>
      </c>
      <c r="G612" s="37" t="n">
        <f aca="false">G613</f>
        <v>450000</v>
      </c>
      <c r="H612" s="35" t="n">
        <f aca="false">SUM(F612:G612)</f>
        <v>450000</v>
      </c>
    </row>
    <row r="613" customFormat="false" ht="31.5" hidden="false" customHeight="false" outlineLevel="0" collapsed="false">
      <c r="A613" s="36" t="s">
        <v>73</v>
      </c>
      <c r="B613" s="33" t="s">
        <v>454</v>
      </c>
      <c r="C613" s="33" t="s">
        <v>360</v>
      </c>
      <c r="D613" s="34" t="s">
        <v>478</v>
      </c>
      <c r="E613" s="34" t="n">
        <v>600</v>
      </c>
      <c r="F613" s="37" t="n">
        <f aca="false">F614</f>
        <v>0</v>
      </c>
      <c r="G613" s="37" t="n">
        <f aca="false">G614</f>
        <v>450000</v>
      </c>
      <c r="H613" s="35" t="n">
        <f aca="false">SUM(F613:G613)</f>
        <v>450000</v>
      </c>
    </row>
    <row r="614" customFormat="false" ht="15.75" hidden="false" customHeight="false" outlineLevel="0" collapsed="false">
      <c r="A614" s="36" t="s">
        <v>74</v>
      </c>
      <c r="B614" s="33" t="s">
        <v>454</v>
      </c>
      <c r="C614" s="33" t="s">
        <v>360</v>
      </c>
      <c r="D614" s="34" t="s">
        <v>478</v>
      </c>
      <c r="E614" s="34" t="n">
        <v>610</v>
      </c>
      <c r="F614" s="37" t="n">
        <v>0</v>
      </c>
      <c r="G614" s="37" t="n">
        <v>450000</v>
      </c>
      <c r="H614" s="35" t="n">
        <f aca="false">SUM(F614:G614)</f>
        <v>450000</v>
      </c>
    </row>
    <row r="615" customFormat="false" ht="47.25" hidden="false" customHeight="false" outlineLevel="0" collapsed="false">
      <c r="A615" s="48" t="s">
        <v>479</v>
      </c>
      <c r="B615" s="33" t="s">
        <v>454</v>
      </c>
      <c r="C615" s="33" t="s">
        <v>360</v>
      </c>
      <c r="D615" s="34" t="s">
        <v>480</v>
      </c>
      <c r="E615" s="34"/>
      <c r="F615" s="37" t="n">
        <f aca="false">F616</f>
        <v>3000000</v>
      </c>
      <c r="G615" s="37" t="n">
        <f aca="false">G616</f>
        <v>0</v>
      </c>
      <c r="H615" s="35" t="n">
        <f aca="false">SUM(F615:G615)</f>
        <v>3000000</v>
      </c>
    </row>
    <row r="616" customFormat="false" ht="31.5" hidden="false" customHeight="false" outlineLevel="0" collapsed="false">
      <c r="A616" s="36" t="s">
        <v>73</v>
      </c>
      <c r="B616" s="33" t="s">
        <v>454</v>
      </c>
      <c r="C616" s="33" t="s">
        <v>360</v>
      </c>
      <c r="D616" s="34" t="s">
        <v>480</v>
      </c>
      <c r="E616" s="34" t="n">
        <v>600</v>
      </c>
      <c r="F616" s="37" t="n">
        <f aca="false">F617</f>
        <v>3000000</v>
      </c>
      <c r="G616" s="37" t="n">
        <f aca="false">G617</f>
        <v>0</v>
      </c>
      <c r="H616" s="35" t="n">
        <f aca="false">SUM(F616:G616)</f>
        <v>3000000</v>
      </c>
    </row>
    <row r="617" customFormat="false" ht="15.75" hidden="false" customHeight="false" outlineLevel="0" collapsed="false">
      <c r="A617" s="36" t="s">
        <v>74</v>
      </c>
      <c r="B617" s="33" t="s">
        <v>454</v>
      </c>
      <c r="C617" s="33" t="s">
        <v>360</v>
      </c>
      <c r="D617" s="34" t="s">
        <v>480</v>
      </c>
      <c r="E617" s="34" t="n">
        <v>610</v>
      </c>
      <c r="F617" s="37" t="n">
        <v>3000000</v>
      </c>
      <c r="G617" s="37" t="n">
        <v>0</v>
      </c>
      <c r="H617" s="35" t="n">
        <f aca="false">SUM(F617:G617)</f>
        <v>3000000</v>
      </c>
    </row>
    <row r="618" customFormat="false" ht="47.25" hidden="false" customHeight="false" outlineLevel="0" collapsed="false">
      <c r="A618" s="36" t="s">
        <v>481</v>
      </c>
      <c r="B618" s="33" t="s">
        <v>454</v>
      </c>
      <c r="C618" s="33" t="s">
        <v>360</v>
      </c>
      <c r="D618" s="34" t="s">
        <v>482</v>
      </c>
      <c r="E618" s="34"/>
      <c r="F618" s="37" t="n">
        <f aca="false">F619</f>
        <v>450940</v>
      </c>
      <c r="G618" s="37" t="n">
        <f aca="false">G619</f>
        <v>0</v>
      </c>
      <c r="H618" s="35" t="n">
        <f aca="false">SUM(F618:G618)</f>
        <v>450940</v>
      </c>
      <c r="IK618" s="3"/>
    </row>
    <row r="619" customFormat="false" ht="31.5" hidden="false" customHeight="false" outlineLevel="0" collapsed="false">
      <c r="A619" s="67" t="s">
        <v>73</v>
      </c>
      <c r="B619" s="33" t="s">
        <v>454</v>
      </c>
      <c r="C619" s="33" t="s">
        <v>360</v>
      </c>
      <c r="D619" s="34" t="s">
        <v>482</v>
      </c>
      <c r="E619" s="34" t="n">
        <v>600</v>
      </c>
      <c r="F619" s="37" t="n">
        <f aca="false">F620</f>
        <v>450940</v>
      </c>
      <c r="G619" s="37" t="n">
        <f aca="false">G620</f>
        <v>0</v>
      </c>
      <c r="H619" s="35" t="n">
        <f aca="false">SUM(F619:G619)</f>
        <v>450940</v>
      </c>
      <c r="IK619" s="3"/>
    </row>
    <row r="620" customFormat="false" ht="15.75" hidden="false" customHeight="false" outlineLevel="0" collapsed="false">
      <c r="A620" s="67" t="s">
        <v>74</v>
      </c>
      <c r="B620" s="33" t="s">
        <v>454</v>
      </c>
      <c r="C620" s="33" t="s">
        <v>360</v>
      </c>
      <c r="D620" s="34" t="s">
        <v>482</v>
      </c>
      <c r="E620" s="34" t="n">
        <v>610</v>
      </c>
      <c r="F620" s="37" t="n">
        <f aca="false">405846+45094</f>
        <v>450940</v>
      </c>
      <c r="G620" s="37" t="n">
        <v>0</v>
      </c>
      <c r="H620" s="35" t="n">
        <f aca="false">SUM(F620:G620)</f>
        <v>450940</v>
      </c>
      <c r="IK620" s="3"/>
    </row>
    <row r="621" customFormat="false" ht="31.5" hidden="false" customHeight="false" outlineLevel="0" collapsed="false">
      <c r="A621" s="48" t="s">
        <v>367</v>
      </c>
      <c r="B621" s="33" t="s">
        <v>454</v>
      </c>
      <c r="C621" s="33" t="s">
        <v>360</v>
      </c>
      <c r="D621" s="34" t="s">
        <v>368</v>
      </c>
      <c r="E621" s="34"/>
      <c r="F621" s="37" t="n">
        <f aca="false">SUM(F622,F625)</f>
        <v>34640650</v>
      </c>
      <c r="G621" s="37" t="n">
        <f aca="false">SUM(G622,G625)</f>
        <v>3244766.13</v>
      </c>
      <c r="H621" s="35" t="n">
        <f aca="false">SUM(F621:G621)</f>
        <v>37885416.13</v>
      </c>
    </row>
    <row r="622" customFormat="false" ht="15.75" hidden="false" customHeight="false" outlineLevel="0" collapsed="false">
      <c r="A622" s="48" t="s">
        <v>483</v>
      </c>
      <c r="B622" s="33" t="s">
        <v>454</v>
      </c>
      <c r="C622" s="33" t="s">
        <v>360</v>
      </c>
      <c r="D622" s="34" t="s">
        <v>484</v>
      </c>
      <c r="E622" s="34"/>
      <c r="F622" s="37" t="n">
        <f aca="false">F623</f>
        <v>31800000</v>
      </c>
      <c r="G622" s="37" t="n">
        <f aca="false">G623</f>
        <v>3094766.13</v>
      </c>
      <c r="H622" s="35" t="n">
        <f aca="false">SUM(F622:G622)</f>
        <v>34894766.13</v>
      </c>
    </row>
    <row r="623" customFormat="false" ht="31.5" hidden="false" customHeight="false" outlineLevel="0" collapsed="false">
      <c r="A623" s="36" t="s">
        <v>73</v>
      </c>
      <c r="B623" s="33" t="s">
        <v>454</v>
      </c>
      <c r="C623" s="33" t="s">
        <v>360</v>
      </c>
      <c r="D623" s="34" t="s">
        <v>484</v>
      </c>
      <c r="E623" s="34" t="n">
        <v>600</v>
      </c>
      <c r="F623" s="37" t="n">
        <f aca="false">F624</f>
        <v>31800000</v>
      </c>
      <c r="G623" s="37" t="n">
        <f aca="false">G624</f>
        <v>3094766.13</v>
      </c>
      <c r="H623" s="35" t="n">
        <f aca="false">SUM(F623:G623)</f>
        <v>34894766.13</v>
      </c>
    </row>
    <row r="624" customFormat="false" ht="15.75" hidden="false" customHeight="false" outlineLevel="0" collapsed="false">
      <c r="A624" s="36" t="s">
        <v>74</v>
      </c>
      <c r="B624" s="33" t="s">
        <v>454</v>
      </c>
      <c r="C624" s="33" t="s">
        <v>360</v>
      </c>
      <c r="D624" s="34" t="s">
        <v>484</v>
      </c>
      <c r="E624" s="34" t="n">
        <v>610</v>
      </c>
      <c r="F624" s="37" t="n">
        <v>31800000</v>
      </c>
      <c r="G624" s="37" t="n">
        <f aca="false">92000+108000+2169951+724815.13</f>
        <v>3094766.13</v>
      </c>
      <c r="H624" s="35" t="n">
        <f aca="false">SUM(F624:G624)</f>
        <v>34894766.13</v>
      </c>
    </row>
    <row r="625" customFormat="false" ht="47.25" hidden="false" customHeight="false" outlineLevel="0" collapsed="false">
      <c r="A625" s="48" t="s">
        <v>485</v>
      </c>
      <c r="B625" s="33" t="s">
        <v>454</v>
      </c>
      <c r="C625" s="33" t="s">
        <v>360</v>
      </c>
      <c r="D625" s="34" t="s">
        <v>370</v>
      </c>
      <c r="E625" s="34"/>
      <c r="F625" s="37" t="n">
        <f aca="false">F626</f>
        <v>2840650</v>
      </c>
      <c r="G625" s="37" t="n">
        <f aca="false">G626</f>
        <v>150000</v>
      </c>
      <c r="H625" s="35" t="n">
        <f aca="false">SUM(F625:G625)</f>
        <v>2990650</v>
      </c>
    </row>
    <row r="626" customFormat="false" ht="31.5" hidden="false" customHeight="false" outlineLevel="0" collapsed="false">
      <c r="A626" s="36" t="s">
        <v>73</v>
      </c>
      <c r="B626" s="33" t="s">
        <v>454</v>
      </c>
      <c r="C626" s="33" t="s">
        <v>360</v>
      </c>
      <c r="D626" s="34" t="s">
        <v>370</v>
      </c>
      <c r="E626" s="34" t="n">
        <v>600</v>
      </c>
      <c r="F626" s="37" t="n">
        <f aca="false">F627</f>
        <v>2840650</v>
      </c>
      <c r="G626" s="37" t="n">
        <f aca="false">G627</f>
        <v>150000</v>
      </c>
      <c r="H626" s="35" t="n">
        <f aca="false">SUM(F626:G626)</f>
        <v>2990650</v>
      </c>
    </row>
    <row r="627" customFormat="false" ht="15.75" hidden="false" customHeight="false" outlineLevel="0" collapsed="false">
      <c r="A627" s="36" t="s">
        <v>74</v>
      </c>
      <c r="B627" s="33" t="s">
        <v>454</v>
      </c>
      <c r="C627" s="33" t="s">
        <v>360</v>
      </c>
      <c r="D627" s="34" t="s">
        <v>370</v>
      </c>
      <c r="E627" s="34" t="n">
        <v>610</v>
      </c>
      <c r="F627" s="37" t="n">
        <v>2840650</v>
      </c>
      <c r="G627" s="37" t="n">
        <f aca="false">150000</f>
        <v>150000</v>
      </c>
      <c r="H627" s="35" t="n">
        <f aca="false">SUM(F627:G627)</f>
        <v>2990650</v>
      </c>
    </row>
    <row r="628" customFormat="false" ht="31.5" hidden="false" customHeight="false" outlineLevel="0" collapsed="false">
      <c r="A628" s="36" t="s">
        <v>235</v>
      </c>
      <c r="B628" s="33" t="s">
        <v>454</v>
      </c>
      <c r="C628" s="33" t="s">
        <v>360</v>
      </c>
      <c r="D628" s="34" t="s">
        <v>236</v>
      </c>
      <c r="E628" s="34"/>
      <c r="F628" s="37" t="n">
        <f aca="false">F629</f>
        <v>760000</v>
      </c>
      <c r="G628" s="37" t="n">
        <f aca="false">G629</f>
        <v>0</v>
      </c>
      <c r="H628" s="35" t="n">
        <f aca="false">SUM(F628:G628)</f>
        <v>760000</v>
      </c>
    </row>
    <row r="629" customFormat="false" ht="15.75" hidden="false" customHeight="false" outlineLevel="0" collapsed="false">
      <c r="A629" s="31" t="s">
        <v>237</v>
      </c>
      <c r="B629" s="33" t="s">
        <v>454</v>
      </c>
      <c r="C629" s="33" t="s">
        <v>360</v>
      </c>
      <c r="D629" s="34" t="s">
        <v>238</v>
      </c>
      <c r="E629" s="34"/>
      <c r="F629" s="37" t="n">
        <f aca="false">SUM(F630,F633)</f>
        <v>760000</v>
      </c>
      <c r="G629" s="37" t="n">
        <f aca="false">SUM(G630,G633)</f>
        <v>0</v>
      </c>
      <c r="H629" s="35" t="n">
        <f aca="false">SUM(F629:G629)</f>
        <v>760000</v>
      </c>
    </row>
    <row r="630" customFormat="false" ht="78.75" hidden="false" customHeight="false" outlineLevel="0" collapsed="false">
      <c r="A630" s="36" t="s">
        <v>239</v>
      </c>
      <c r="B630" s="33" t="s">
        <v>454</v>
      </c>
      <c r="C630" s="33" t="s">
        <v>360</v>
      </c>
      <c r="D630" s="34" t="s">
        <v>240</v>
      </c>
      <c r="E630" s="34"/>
      <c r="F630" s="37" t="n">
        <f aca="false">F631</f>
        <v>600000</v>
      </c>
      <c r="G630" s="37" t="n">
        <f aca="false">G631</f>
        <v>0</v>
      </c>
      <c r="H630" s="35" t="n">
        <f aca="false">SUM(F630:G630)</f>
        <v>600000</v>
      </c>
    </row>
    <row r="631" customFormat="false" ht="31.5" hidden="false" customHeight="false" outlineLevel="0" collapsed="false">
      <c r="A631" s="36" t="s">
        <v>73</v>
      </c>
      <c r="B631" s="33" t="s">
        <v>454</v>
      </c>
      <c r="C631" s="33" t="s">
        <v>360</v>
      </c>
      <c r="D631" s="34" t="s">
        <v>240</v>
      </c>
      <c r="E631" s="34" t="n">
        <v>600</v>
      </c>
      <c r="F631" s="37" t="n">
        <f aca="false">F632</f>
        <v>600000</v>
      </c>
      <c r="G631" s="37" t="n">
        <f aca="false">G632</f>
        <v>0</v>
      </c>
      <c r="H631" s="35" t="n">
        <f aca="false">SUM(F631:G631)</f>
        <v>600000</v>
      </c>
    </row>
    <row r="632" customFormat="false" ht="15.75" hidden="false" customHeight="false" outlineLevel="0" collapsed="false">
      <c r="A632" s="36" t="s">
        <v>74</v>
      </c>
      <c r="B632" s="33" t="s">
        <v>454</v>
      </c>
      <c r="C632" s="33" t="s">
        <v>360</v>
      </c>
      <c r="D632" s="34" t="s">
        <v>240</v>
      </c>
      <c r="E632" s="34" t="n">
        <v>610</v>
      </c>
      <c r="F632" s="37" t="n">
        <v>600000</v>
      </c>
      <c r="G632" s="37" t="n">
        <v>0</v>
      </c>
      <c r="H632" s="35" t="n">
        <f aca="false">SUM(F632:G632)</f>
        <v>600000</v>
      </c>
    </row>
    <row r="633" customFormat="false" ht="31.5" hidden="false" customHeight="false" outlineLevel="0" collapsed="false">
      <c r="A633" s="36" t="s">
        <v>486</v>
      </c>
      <c r="B633" s="33" t="s">
        <v>454</v>
      </c>
      <c r="C633" s="33" t="s">
        <v>360</v>
      </c>
      <c r="D633" s="34" t="s">
        <v>487</v>
      </c>
      <c r="E633" s="34"/>
      <c r="F633" s="37" t="n">
        <f aca="false">F634</f>
        <v>160000</v>
      </c>
      <c r="G633" s="37" t="n">
        <f aca="false">G634</f>
        <v>0</v>
      </c>
      <c r="H633" s="35" t="n">
        <f aca="false">SUM(F633:G633)</f>
        <v>160000</v>
      </c>
    </row>
    <row r="634" customFormat="false" ht="31.5" hidden="false" customHeight="false" outlineLevel="0" collapsed="false">
      <c r="A634" s="36" t="s">
        <v>73</v>
      </c>
      <c r="B634" s="33" t="s">
        <v>454</v>
      </c>
      <c r="C634" s="33" t="s">
        <v>360</v>
      </c>
      <c r="D634" s="34" t="s">
        <v>487</v>
      </c>
      <c r="E634" s="34" t="n">
        <v>600</v>
      </c>
      <c r="F634" s="37" t="n">
        <f aca="false">F635</f>
        <v>160000</v>
      </c>
      <c r="G634" s="37" t="n">
        <f aca="false">G635</f>
        <v>0</v>
      </c>
      <c r="H634" s="35" t="n">
        <f aca="false">SUM(F634:G634)</f>
        <v>160000</v>
      </c>
    </row>
    <row r="635" customFormat="false" ht="15.75" hidden="false" customHeight="false" outlineLevel="0" collapsed="false">
      <c r="A635" s="36" t="s">
        <v>74</v>
      </c>
      <c r="B635" s="33" t="s">
        <v>454</v>
      </c>
      <c r="C635" s="33" t="s">
        <v>360</v>
      </c>
      <c r="D635" s="34" t="s">
        <v>487</v>
      </c>
      <c r="E635" s="34" t="n">
        <v>610</v>
      </c>
      <c r="F635" s="37" t="n">
        <v>160000</v>
      </c>
      <c r="G635" s="37" t="n">
        <v>0</v>
      </c>
      <c r="H635" s="35" t="n">
        <f aca="false">SUM(F635:G635)</f>
        <v>160000</v>
      </c>
    </row>
    <row r="636" customFormat="false" ht="15.75" hidden="false" customHeight="false" outlineLevel="0" collapsed="false">
      <c r="A636" s="27" t="s">
        <v>375</v>
      </c>
      <c r="B636" s="29" t="s">
        <v>454</v>
      </c>
      <c r="C636" s="29" t="s">
        <v>376</v>
      </c>
      <c r="D636" s="47"/>
      <c r="E636" s="47"/>
      <c r="F636" s="46" t="n">
        <f aca="false">F637</f>
        <v>15039800</v>
      </c>
      <c r="G636" s="46" t="n">
        <f aca="false">G637</f>
        <v>1109221</v>
      </c>
      <c r="H636" s="30" t="n">
        <f aca="false">SUM(F636:G636)</f>
        <v>16149021</v>
      </c>
    </row>
    <row r="637" customFormat="false" ht="31.5" hidden="false" customHeight="false" outlineLevel="0" collapsed="false">
      <c r="A637" s="36" t="s">
        <v>361</v>
      </c>
      <c r="B637" s="33" t="s">
        <v>454</v>
      </c>
      <c r="C637" s="33" t="s">
        <v>376</v>
      </c>
      <c r="D637" s="34" t="s">
        <v>362</v>
      </c>
      <c r="E637" s="47"/>
      <c r="F637" s="37" t="n">
        <f aca="false">F638</f>
        <v>15039800</v>
      </c>
      <c r="G637" s="37" t="n">
        <f aca="false">G638</f>
        <v>1109221</v>
      </c>
      <c r="H637" s="35" t="n">
        <f aca="false">SUM(F637:G637)</f>
        <v>16149021</v>
      </c>
    </row>
    <row r="638" customFormat="false" ht="47.25" hidden="false" customHeight="false" outlineLevel="0" collapsed="false">
      <c r="A638" s="48" t="s">
        <v>363</v>
      </c>
      <c r="B638" s="33" t="s">
        <v>454</v>
      </c>
      <c r="C638" s="33" t="s">
        <v>376</v>
      </c>
      <c r="D638" s="34" t="s">
        <v>364</v>
      </c>
      <c r="E638" s="47"/>
      <c r="F638" s="37" t="n">
        <f aca="false">F645+F639+F642</f>
        <v>15039800</v>
      </c>
      <c r="G638" s="37" t="n">
        <f aca="false">G645+G639+G642</f>
        <v>1109221</v>
      </c>
      <c r="H638" s="35" t="n">
        <f aca="false">SUM(F638:G638)</f>
        <v>16149021</v>
      </c>
    </row>
    <row r="639" customFormat="false" ht="15.75" hidden="false" customHeight="false" outlineLevel="0" collapsed="false">
      <c r="A639" s="48" t="s">
        <v>461</v>
      </c>
      <c r="B639" s="33" t="s">
        <v>454</v>
      </c>
      <c r="C639" s="33" t="s">
        <v>376</v>
      </c>
      <c r="D639" s="34" t="s">
        <v>462</v>
      </c>
      <c r="E639" s="34"/>
      <c r="F639" s="37" t="n">
        <f aca="false">SUM(F640)</f>
        <v>150000</v>
      </c>
      <c r="G639" s="37" t="n">
        <f aca="false">SUM(G640)</f>
        <v>0</v>
      </c>
      <c r="H639" s="35" t="n">
        <f aca="false">SUM(F639:G639)</f>
        <v>150000</v>
      </c>
    </row>
    <row r="640" customFormat="false" ht="31.5" hidden="false" customHeight="false" outlineLevel="0" collapsed="false">
      <c r="A640" s="36" t="s">
        <v>73</v>
      </c>
      <c r="B640" s="33" t="s">
        <v>454</v>
      </c>
      <c r="C640" s="33" t="s">
        <v>376</v>
      </c>
      <c r="D640" s="34" t="s">
        <v>462</v>
      </c>
      <c r="E640" s="34" t="n">
        <v>600</v>
      </c>
      <c r="F640" s="37" t="n">
        <f aca="false">F641</f>
        <v>150000</v>
      </c>
      <c r="G640" s="37" t="n">
        <f aca="false">G641</f>
        <v>0</v>
      </c>
      <c r="H640" s="35" t="n">
        <f aca="false">SUM(F640:G640)</f>
        <v>150000</v>
      </c>
    </row>
    <row r="641" customFormat="false" ht="15.75" hidden="false" customHeight="false" outlineLevel="0" collapsed="false">
      <c r="A641" s="36" t="s">
        <v>74</v>
      </c>
      <c r="B641" s="33" t="s">
        <v>454</v>
      </c>
      <c r="C641" s="33" t="s">
        <v>376</v>
      </c>
      <c r="D641" s="34" t="s">
        <v>462</v>
      </c>
      <c r="E641" s="34" t="n">
        <v>610</v>
      </c>
      <c r="F641" s="37" t="n">
        <v>150000</v>
      </c>
      <c r="G641" s="37" t="n">
        <v>0</v>
      </c>
      <c r="H641" s="35" t="n">
        <f aca="false">SUM(F641:G641)</f>
        <v>150000</v>
      </c>
    </row>
    <row r="642" customFormat="false" ht="47.25" hidden="false" customHeight="false" outlineLevel="0" collapsed="false">
      <c r="A642" s="48" t="s">
        <v>365</v>
      </c>
      <c r="B642" s="33" t="s">
        <v>454</v>
      </c>
      <c r="C642" s="33" t="s">
        <v>376</v>
      </c>
      <c r="D642" s="34" t="s">
        <v>366</v>
      </c>
      <c r="E642" s="34"/>
      <c r="F642" s="37" t="n">
        <f aca="false">F643</f>
        <v>260000</v>
      </c>
      <c r="G642" s="37" t="n">
        <f aca="false">G643</f>
        <v>0</v>
      </c>
      <c r="H642" s="35" t="n">
        <f aca="false">SUM(F642:G642)</f>
        <v>260000</v>
      </c>
    </row>
    <row r="643" customFormat="false" ht="31.5" hidden="false" customHeight="false" outlineLevel="0" collapsed="false">
      <c r="A643" s="36" t="s">
        <v>73</v>
      </c>
      <c r="B643" s="33" t="s">
        <v>454</v>
      </c>
      <c r="C643" s="33" t="s">
        <v>376</v>
      </c>
      <c r="D643" s="34" t="s">
        <v>366</v>
      </c>
      <c r="E643" s="34" t="n">
        <v>600</v>
      </c>
      <c r="F643" s="37" t="n">
        <f aca="false">F644</f>
        <v>260000</v>
      </c>
      <c r="G643" s="37" t="n">
        <f aca="false">G644</f>
        <v>0</v>
      </c>
      <c r="H643" s="35" t="n">
        <f aca="false">SUM(F643:G643)</f>
        <v>260000</v>
      </c>
    </row>
    <row r="644" customFormat="false" ht="15.75" hidden="false" customHeight="false" outlineLevel="0" collapsed="false">
      <c r="A644" s="36" t="s">
        <v>74</v>
      </c>
      <c r="B644" s="33" t="s">
        <v>454</v>
      </c>
      <c r="C644" s="33" t="s">
        <v>376</v>
      </c>
      <c r="D644" s="34" t="s">
        <v>366</v>
      </c>
      <c r="E644" s="34" t="n">
        <v>610</v>
      </c>
      <c r="F644" s="37" t="n">
        <v>260000</v>
      </c>
      <c r="G644" s="37" t="n">
        <v>0</v>
      </c>
      <c r="H644" s="35" t="n">
        <f aca="false">SUM(F644:G644)</f>
        <v>260000</v>
      </c>
    </row>
    <row r="645" customFormat="false" ht="31.5" hidden="false" customHeight="false" outlineLevel="0" collapsed="false">
      <c r="A645" s="48" t="s">
        <v>378</v>
      </c>
      <c r="B645" s="33" t="s">
        <v>454</v>
      </c>
      <c r="C645" s="33" t="s">
        <v>376</v>
      </c>
      <c r="D645" s="34" t="s">
        <v>379</v>
      </c>
      <c r="E645" s="34"/>
      <c r="F645" s="37" t="n">
        <f aca="false">F646</f>
        <v>14629800</v>
      </c>
      <c r="G645" s="37" t="n">
        <f aca="false">G646</f>
        <v>1109221</v>
      </c>
      <c r="H645" s="35" t="n">
        <f aca="false">SUM(F645:G645)</f>
        <v>15739021</v>
      </c>
    </row>
    <row r="646" customFormat="false" ht="31.5" hidden="false" customHeight="false" outlineLevel="0" collapsed="false">
      <c r="A646" s="36" t="s">
        <v>73</v>
      </c>
      <c r="B646" s="33" t="s">
        <v>454</v>
      </c>
      <c r="C646" s="33" t="s">
        <v>376</v>
      </c>
      <c r="D646" s="34" t="s">
        <v>379</v>
      </c>
      <c r="E646" s="34" t="n">
        <v>600</v>
      </c>
      <c r="F646" s="37" t="n">
        <f aca="false">F647</f>
        <v>14629800</v>
      </c>
      <c r="G646" s="37" t="n">
        <f aca="false">G647</f>
        <v>1109221</v>
      </c>
      <c r="H646" s="35" t="n">
        <f aca="false">SUM(F646:G646)</f>
        <v>15739021</v>
      </c>
    </row>
    <row r="647" customFormat="false" ht="15.75" hidden="false" customHeight="false" outlineLevel="0" collapsed="false">
      <c r="A647" s="36" t="s">
        <v>74</v>
      </c>
      <c r="B647" s="33" t="s">
        <v>454</v>
      </c>
      <c r="C647" s="33" t="s">
        <v>376</v>
      </c>
      <c r="D647" s="34" t="s">
        <v>379</v>
      </c>
      <c r="E647" s="34" t="n">
        <v>610</v>
      </c>
      <c r="F647" s="37" t="n">
        <v>14629800</v>
      </c>
      <c r="G647" s="37" t="n">
        <f aca="false">1109221</f>
        <v>1109221</v>
      </c>
      <c r="H647" s="35" t="n">
        <f aca="false">SUM(F647:G647)</f>
        <v>15739021</v>
      </c>
    </row>
    <row r="648" customFormat="false" ht="15.75" hidden="false" customHeight="false" outlineLevel="0" collapsed="false">
      <c r="A648" s="27" t="s">
        <v>488</v>
      </c>
      <c r="B648" s="29" t="s">
        <v>454</v>
      </c>
      <c r="C648" s="29" t="s">
        <v>489</v>
      </c>
      <c r="D648" s="34"/>
      <c r="E648" s="47"/>
      <c r="F648" s="46" t="n">
        <f aca="false">F649</f>
        <v>52318000</v>
      </c>
      <c r="G648" s="46" t="n">
        <f aca="false">G649</f>
        <v>9785819</v>
      </c>
      <c r="H648" s="30" t="n">
        <f aca="false">SUM(F648:G648)</f>
        <v>62103819</v>
      </c>
    </row>
    <row r="649" customFormat="false" ht="31.5" hidden="false" customHeight="false" outlineLevel="0" collapsed="false">
      <c r="A649" s="36" t="s">
        <v>361</v>
      </c>
      <c r="B649" s="33" t="s">
        <v>454</v>
      </c>
      <c r="C649" s="33" t="s">
        <v>489</v>
      </c>
      <c r="D649" s="34" t="s">
        <v>362</v>
      </c>
      <c r="E649" s="47"/>
      <c r="F649" s="37" t="n">
        <f aca="false">F650</f>
        <v>52318000</v>
      </c>
      <c r="G649" s="37" t="n">
        <f aca="false">G650</f>
        <v>9785819</v>
      </c>
      <c r="H649" s="35" t="n">
        <f aca="false">SUM(F649:G649)</f>
        <v>62103819</v>
      </c>
    </row>
    <row r="650" customFormat="false" ht="47.25" hidden="false" customHeight="false" outlineLevel="0" collapsed="false">
      <c r="A650" s="36" t="s">
        <v>490</v>
      </c>
      <c r="B650" s="33" t="s">
        <v>454</v>
      </c>
      <c r="C650" s="33" t="s">
        <v>489</v>
      </c>
      <c r="D650" s="34" t="s">
        <v>491</v>
      </c>
      <c r="E650" s="34"/>
      <c r="F650" s="37" t="n">
        <f aca="false">SUM(F651,F658)</f>
        <v>52318000</v>
      </c>
      <c r="G650" s="37" t="n">
        <f aca="false">SUM(G651,G658)</f>
        <v>9785819</v>
      </c>
      <c r="H650" s="35" t="n">
        <f aca="false">SUM(F650:G650)</f>
        <v>62103819</v>
      </c>
    </row>
    <row r="651" customFormat="false" ht="31.5" hidden="false" customHeight="false" outlineLevel="0" collapsed="false">
      <c r="A651" s="36" t="s">
        <v>492</v>
      </c>
      <c r="B651" s="33" t="s">
        <v>454</v>
      </c>
      <c r="C651" s="33" t="s">
        <v>489</v>
      </c>
      <c r="D651" s="34" t="s">
        <v>493</v>
      </c>
      <c r="E651" s="34"/>
      <c r="F651" s="37" t="n">
        <f aca="false">SUM(F652,F654,F656)</f>
        <v>6528000</v>
      </c>
      <c r="G651" s="37" t="n">
        <f aca="false">SUM(G652,G654,G656)</f>
        <v>0</v>
      </c>
      <c r="H651" s="35" t="n">
        <f aca="false">SUM(F651:G651)</f>
        <v>6528000</v>
      </c>
    </row>
    <row r="652" customFormat="false" ht="78.75" hidden="false" customHeight="false" outlineLevel="0" collapsed="false">
      <c r="A652" s="39" t="s">
        <v>24</v>
      </c>
      <c r="B652" s="33" t="s">
        <v>454</v>
      </c>
      <c r="C652" s="33" t="s">
        <v>489</v>
      </c>
      <c r="D652" s="34" t="s">
        <v>493</v>
      </c>
      <c r="E652" s="33" t="s">
        <v>34</v>
      </c>
      <c r="F652" s="37" t="n">
        <f aca="false">F653</f>
        <v>6155000</v>
      </c>
      <c r="G652" s="37" t="n">
        <f aca="false">G653</f>
        <v>0</v>
      </c>
      <c r="H652" s="35" t="n">
        <f aca="false">SUM(F652:G652)</f>
        <v>6155000</v>
      </c>
    </row>
    <row r="653" customFormat="false" ht="31.5" hidden="false" customHeight="false" outlineLevel="0" collapsed="false">
      <c r="A653" s="39" t="s">
        <v>25</v>
      </c>
      <c r="B653" s="33" t="s">
        <v>454</v>
      </c>
      <c r="C653" s="33" t="s">
        <v>489</v>
      </c>
      <c r="D653" s="34" t="s">
        <v>493</v>
      </c>
      <c r="E653" s="33" t="s">
        <v>35</v>
      </c>
      <c r="F653" s="37" t="n">
        <v>6155000</v>
      </c>
      <c r="G653" s="37" t="n">
        <v>0</v>
      </c>
      <c r="H653" s="35" t="n">
        <f aca="false">SUM(F653:G653)</f>
        <v>6155000</v>
      </c>
    </row>
    <row r="654" customFormat="false" ht="31.5" hidden="false" customHeight="false" outlineLevel="0" collapsed="false">
      <c r="A654" s="40" t="s">
        <v>28</v>
      </c>
      <c r="B654" s="33" t="s">
        <v>454</v>
      </c>
      <c r="C654" s="33" t="s">
        <v>489</v>
      </c>
      <c r="D654" s="34" t="s">
        <v>493</v>
      </c>
      <c r="E654" s="33" t="s">
        <v>29</v>
      </c>
      <c r="F654" s="37" t="n">
        <f aca="false">F655</f>
        <v>370000</v>
      </c>
      <c r="G654" s="37" t="n">
        <f aca="false">G655</f>
        <v>0</v>
      </c>
      <c r="H654" s="35" t="n">
        <f aca="false">SUM(F654:G654)</f>
        <v>370000</v>
      </c>
    </row>
    <row r="655" customFormat="false" ht="31.5" hidden="false" customHeight="false" outlineLevel="0" collapsed="false">
      <c r="A655" s="40" t="s">
        <v>30</v>
      </c>
      <c r="B655" s="33" t="s">
        <v>454</v>
      </c>
      <c r="C655" s="33" t="s">
        <v>489</v>
      </c>
      <c r="D655" s="34" t="s">
        <v>493</v>
      </c>
      <c r="E655" s="33" t="s">
        <v>31</v>
      </c>
      <c r="F655" s="37" t="n">
        <v>370000</v>
      </c>
      <c r="G655" s="37" t="n">
        <v>0</v>
      </c>
      <c r="H655" s="35" t="n">
        <f aca="false">SUM(F655:G655)</f>
        <v>370000</v>
      </c>
    </row>
    <row r="656" customFormat="false" ht="15.75" hidden="false" customHeight="false" outlineLevel="0" collapsed="false">
      <c r="A656" s="40" t="s">
        <v>39</v>
      </c>
      <c r="B656" s="33" t="s">
        <v>454</v>
      </c>
      <c r="C656" s="33" t="s">
        <v>489</v>
      </c>
      <c r="D656" s="34" t="s">
        <v>493</v>
      </c>
      <c r="E656" s="33" t="s">
        <v>40</v>
      </c>
      <c r="F656" s="37" t="n">
        <f aca="false">F657</f>
        <v>3000</v>
      </c>
      <c r="G656" s="37" t="n">
        <f aca="false">G657</f>
        <v>0</v>
      </c>
      <c r="H656" s="35" t="n">
        <f aca="false">SUM(F656:G656)</f>
        <v>3000</v>
      </c>
    </row>
    <row r="657" customFormat="false" ht="15.75" hidden="false" customHeight="false" outlineLevel="0" collapsed="false">
      <c r="A657" s="40" t="s">
        <v>41</v>
      </c>
      <c r="B657" s="33" t="s">
        <v>454</v>
      </c>
      <c r="C657" s="33" t="s">
        <v>489</v>
      </c>
      <c r="D657" s="34" t="s">
        <v>493</v>
      </c>
      <c r="E657" s="33" t="s">
        <v>42</v>
      </c>
      <c r="F657" s="37" t="n">
        <v>3000</v>
      </c>
      <c r="G657" s="37" t="n">
        <v>0</v>
      </c>
      <c r="H657" s="35" t="n">
        <f aca="false">SUM(F657:G657)</f>
        <v>3000</v>
      </c>
    </row>
    <row r="658" customFormat="false" ht="31.5" hidden="false" customHeight="false" outlineLevel="0" collapsed="false">
      <c r="A658" s="36" t="s">
        <v>494</v>
      </c>
      <c r="B658" s="33" t="s">
        <v>454</v>
      </c>
      <c r="C658" s="33" t="s">
        <v>489</v>
      </c>
      <c r="D658" s="34" t="s">
        <v>495</v>
      </c>
      <c r="E658" s="34"/>
      <c r="F658" s="37" t="n">
        <f aca="false">SUM(F659,F661,F663)</f>
        <v>45790000</v>
      </c>
      <c r="G658" s="37" t="n">
        <f aca="false">SUM(G659,G661,G663)</f>
        <v>9785819</v>
      </c>
      <c r="H658" s="35" t="n">
        <f aca="false">SUM(F658:G658)</f>
        <v>55575819</v>
      </c>
    </row>
    <row r="659" customFormat="false" ht="78.75" hidden="false" customHeight="false" outlineLevel="0" collapsed="false">
      <c r="A659" s="39" t="s">
        <v>24</v>
      </c>
      <c r="B659" s="33" t="s">
        <v>454</v>
      </c>
      <c r="C659" s="33" t="s">
        <v>489</v>
      </c>
      <c r="D659" s="34" t="s">
        <v>495</v>
      </c>
      <c r="E659" s="34" t="n">
        <v>100</v>
      </c>
      <c r="F659" s="37" t="n">
        <f aca="false">F660</f>
        <v>43880000</v>
      </c>
      <c r="G659" s="37" t="n">
        <f aca="false">G660</f>
        <v>9785819</v>
      </c>
      <c r="H659" s="35" t="n">
        <f aca="false">SUM(F659:G659)</f>
        <v>53665819</v>
      </c>
    </row>
    <row r="660" customFormat="false" ht="15.75" hidden="false" customHeight="false" outlineLevel="0" collapsed="false">
      <c r="A660" s="39" t="s">
        <v>68</v>
      </c>
      <c r="B660" s="33" t="s">
        <v>454</v>
      </c>
      <c r="C660" s="33" t="s">
        <v>489</v>
      </c>
      <c r="D660" s="34" t="s">
        <v>495</v>
      </c>
      <c r="E660" s="34" t="n">
        <v>110</v>
      </c>
      <c r="F660" s="37" t="n">
        <v>43880000</v>
      </c>
      <c r="G660" s="37" t="n">
        <f aca="false">9785819</f>
        <v>9785819</v>
      </c>
      <c r="H660" s="35" t="n">
        <f aca="false">SUM(F660:G660)</f>
        <v>53665819</v>
      </c>
    </row>
    <row r="661" customFormat="false" ht="31.5" hidden="false" customHeight="false" outlineLevel="0" collapsed="false">
      <c r="A661" s="40" t="s">
        <v>28</v>
      </c>
      <c r="B661" s="33" t="s">
        <v>454</v>
      </c>
      <c r="C661" s="33" t="s">
        <v>489</v>
      </c>
      <c r="D661" s="34" t="s">
        <v>495</v>
      </c>
      <c r="E661" s="34" t="n">
        <v>200</v>
      </c>
      <c r="F661" s="37" t="n">
        <f aca="false">F662</f>
        <v>1907000</v>
      </c>
      <c r="G661" s="37" t="n">
        <f aca="false">G662</f>
        <v>0</v>
      </c>
      <c r="H661" s="35" t="n">
        <f aca="false">SUM(F661:G661)</f>
        <v>1907000</v>
      </c>
    </row>
    <row r="662" customFormat="false" ht="31.5" hidden="false" customHeight="false" outlineLevel="0" collapsed="false">
      <c r="A662" s="40" t="s">
        <v>30</v>
      </c>
      <c r="B662" s="33" t="s">
        <v>454</v>
      </c>
      <c r="C662" s="33" t="s">
        <v>489</v>
      </c>
      <c r="D662" s="34" t="s">
        <v>495</v>
      </c>
      <c r="E662" s="34" t="n">
        <v>240</v>
      </c>
      <c r="F662" s="37" t="n">
        <v>1907000</v>
      </c>
      <c r="G662" s="37" t="n">
        <v>0</v>
      </c>
      <c r="H662" s="35" t="n">
        <f aca="false">SUM(F662:G662)</f>
        <v>1907000</v>
      </c>
    </row>
    <row r="663" customFormat="false" ht="15.75" hidden="false" customHeight="false" outlineLevel="0" collapsed="false">
      <c r="A663" s="40" t="s">
        <v>39</v>
      </c>
      <c r="B663" s="33" t="s">
        <v>454</v>
      </c>
      <c r="C663" s="33" t="s">
        <v>489</v>
      </c>
      <c r="D663" s="34" t="s">
        <v>495</v>
      </c>
      <c r="E663" s="33" t="s">
        <v>40</v>
      </c>
      <c r="F663" s="37" t="n">
        <f aca="false">F664</f>
        <v>3000</v>
      </c>
      <c r="G663" s="37" t="n">
        <f aca="false">G664</f>
        <v>0</v>
      </c>
      <c r="H663" s="35" t="n">
        <f aca="false">SUM(F663:G663)</f>
        <v>3000</v>
      </c>
    </row>
    <row r="664" customFormat="false" ht="15.75" hidden="false" customHeight="false" outlineLevel="0" collapsed="false">
      <c r="A664" s="40" t="s">
        <v>41</v>
      </c>
      <c r="B664" s="33" t="s">
        <v>454</v>
      </c>
      <c r="C664" s="33" t="s">
        <v>489</v>
      </c>
      <c r="D664" s="34" t="s">
        <v>495</v>
      </c>
      <c r="E664" s="33" t="s">
        <v>42</v>
      </c>
      <c r="F664" s="37" t="n">
        <v>3000</v>
      </c>
      <c r="G664" s="37" t="n">
        <v>0</v>
      </c>
      <c r="H664" s="35" t="n">
        <f aca="false">SUM(F664:G664)</f>
        <v>3000</v>
      </c>
    </row>
    <row r="665" customFormat="false" ht="33" hidden="false" customHeight="false" outlineLevel="0" collapsed="false">
      <c r="A665" s="20" t="s">
        <v>496</v>
      </c>
      <c r="B665" s="68" t="n">
        <v>847</v>
      </c>
      <c r="C665" s="22"/>
      <c r="D665" s="69"/>
      <c r="E665" s="22"/>
      <c r="F665" s="52" t="n">
        <f aca="false">SUM(F666,F681)</f>
        <v>846544709.8</v>
      </c>
      <c r="G665" s="52" t="n">
        <f aca="false">SUM(G666,G681)</f>
        <v>43908991</v>
      </c>
      <c r="H665" s="23" t="n">
        <f aca="false">SUM(F665:G665)</f>
        <v>890453700.8</v>
      </c>
    </row>
    <row r="666" customFormat="false" ht="15.75" hidden="false" customHeight="false" outlineLevel="0" collapsed="false">
      <c r="A666" s="25" t="s">
        <v>14</v>
      </c>
      <c r="B666" s="26" t="s">
        <v>497</v>
      </c>
      <c r="C666" s="26" t="s">
        <v>15</v>
      </c>
      <c r="D666" s="26"/>
      <c r="E666" s="26"/>
      <c r="F666" s="52" t="n">
        <f aca="false">F667</f>
        <v>26442600</v>
      </c>
      <c r="G666" s="52" t="n">
        <f aca="false">G667</f>
        <v>1276450.07</v>
      </c>
      <c r="H666" s="23" t="n">
        <f aca="false">SUM(F666:G666)</f>
        <v>27719050.07</v>
      </c>
    </row>
    <row r="667" customFormat="false" ht="15.75" hidden="false" customHeight="false" outlineLevel="0" collapsed="false">
      <c r="A667" s="27" t="s">
        <v>56</v>
      </c>
      <c r="B667" s="28" t="s">
        <v>497</v>
      </c>
      <c r="C667" s="29" t="s">
        <v>57</v>
      </c>
      <c r="D667" s="55"/>
      <c r="E667" s="55"/>
      <c r="F667" s="46" t="n">
        <f aca="false">F668</f>
        <v>26442600</v>
      </c>
      <c r="G667" s="46" t="n">
        <f aca="false">G668</f>
        <v>1276450.07</v>
      </c>
      <c r="H667" s="30" t="n">
        <f aca="false">SUM(F667:G667)</f>
        <v>27719050.07</v>
      </c>
    </row>
    <row r="668" customFormat="false" ht="15.75" hidden="false" customHeight="false" outlineLevel="0" collapsed="false">
      <c r="A668" s="31" t="s">
        <v>18</v>
      </c>
      <c r="B668" s="49" t="n">
        <v>847</v>
      </c>
      <c r="C668" s="33" t="s">
        <v>57</v>
      </c>
      <c r="D668" s="34" t="s">
        <v>19</v>
      </c>
      <c r="E668" s="55"/>
      <c r="F668" s="37" t="n">
        <f aca="false">F669</f>
        <v>26442600</v>
      </c>
      <c r="G668" s="37" t="n">
        <f aca="false">G669</f>
        <v>1276450.07</v>
      </c>
      <c r="H668" s="35" t="n">
        <f aca="false">SUM(F668:G668)</f>
        <v>27719050.07</v>
      </c>
    </row>
    <row r="669" customFormat="false" ht="15.75" hidden="false" customHeight="false" outlineLevel="0" collapsed="false">
      <c r="A669" s="36" t="s">
        <v>112</v>
      </c>
      <c r="B669" s="49" t="n">
        <v>847</v>
      </c>
      <c r="C669" s="33" t="s">
        <v>57</v>
      </c>
      <c r="D669" s="34" t="s">
        <v>113</v>
      </c>
      <c r="E669" s="29"/>
      <c r="F669" s="37" t="n">
        <f aca="false">F676+F670+F673</f>
        <v>26442600</v>
      </c>
      <c r="G669" s="37" t="n">
        <f aca="false">G676+G670+G673</f>
        <v>1276450.07</v>
      </c>
      <c r="H669" s="35" t="n">
        <f aca="false">SUM(F669:G669)</f>
        <v>27719050.07</v>
      </c>
    </row>
    <row r="670" customFormat="false" ht="63" hidden="false" customHeight="false" outlineLevel="0" collapsed="false">
      <c r="A670" s="36" t="s">
        <v>498</v>
      </c>
      <c r="B670" s="49" t="n">
        <v>847</v>
      </c>
      <c r="C670" s="33" t="s">
        <v>57</v>
      </c>
      <c r="D670" s="34" t="s">
        <v>499</v>
      </c>
      <c r="E670" s="33"/>
      <c r="F670" s="37" t="n">
        <f aca="false">F671</f>
        <v>1200000</v>
      </c>
      <c r="G670" s="37" t="n">
        <f aca="false">G671</f>
        <v>0</v>
      </c>
      <c r="H670" s="35" t="n">
        <f aca="false">SUM(F670:G670)</f>
        <v>1200000</v>
      </c>
    </row>
    <row r="671" customFormat="false" ht="31.5" hidden="false" customHeight="false" outlineLevel="0" collapsed="false">
      <c r="A671" s="36" t="s">
        <v>73</v>
      </c>
      <c r="B671" s="49" t="n">
        <v>847</v>
      </c>
      <c r="C671" s="33" t="s">
        <v>57</v>
      </c>
      <c r="D671" s="34" t="s">
        <v>499</v>
      </c>
      <c r="E671" s="34" t="n">
        <v>600</v>
      </c>
      <c r="F671" s="37" t="n">
        <f aca="false">F672</f>
        <v>1200000</v>
      </c>
      <c r="G671" s="37" t="n">
        <f aca="false">G672</f>
        <v>0</v>
      </c>
      <c r="H671" s="35" t="n">
        <f aca="false">SUM(F671:G671)</f>
        <v>1200000</v>
      </c>
    </row>
    <row r="672" customFormat="false" ht="15.75" hidden="false" customHeight="false" outlineLevel="0" collapsed="false">
      <c r="A672" s="36" t="s">
        <v>74</v>
      </c>
      <c r="B672" s="49" t="n">
        <v>847</v>
      </c>
      <c r="C672" s="33" t="s">
        <v>57</v>
      </c>
      <c r="D672" s="34" t="s">
        <v>499</v>
      </c>
      <c r="E672" s="34" t="n">
        <v>610</v>
      </c>
      <c r="F672" s="37" t="n">
        <v>1200000</v>
      </c>
      <c r="G672" s="37" t="n">
        <v>0</v>
      </c>
      <c r="H672" s="35" t="n">
        <f aca="false">SUM(F672:G672)</f>
        <v>1200000</v>
      </c>
    </row>
    <row r="673" customFormat="false" ht="94.5" hidden="false" customHeight="false" outlineLevel="0" collapsed="false">
      <c r="A673" s="36" t="s">
        <v>500</v>
      </c>
      <c r="B673" s="49" t="n">
        <v>847</v>
      </c>
      <c r="C673" s="33" t="s">
        <v>57</v>
      </c>
      <c r="D673" s="34" t="s">
        <v>501</v>
      </c>
      <c r="E673" s="33"/>
      <c r="F673" s="37" t="n">
        <f aca="false">F674</f>
        <v>25222400</v>
      </c>
      <c r="G673" s="37" t="n">
        <f aca="false">G674</f>
        <v>1276450.07</v>
      </c>
      <c r="H673" s="35" t="n">
        <f aca="false">SUM(F673:G673)</f>
        <v>26498850.07</v>
      </c>
    </row>
    <row r="674" customFormat="false" ht="31.5" hidden="false" customHeight="false" outlineLevel="0" collapsed="false">
      <c r="A674" s="36" t="s">
        <v>73</v>
      </c>
      <c r="B674" s="49" t="n">
        <v>847</v>
      </c>
      <c r="C674" s="33" t="s">
        <v>57</v>
      </c>
      <c r="D674" s="34" t="s">
        <v>501</v>
      </c>
      <c r="E674" s="33" t="s">
        <v>151</v>
      </c>
      <c r="F674" s="37" t="n">
        <f aca="false">F675</f>
        <v>25222400</v>
      </c>
      <c r="G674" s="37" t="n">
        <f aca="false">G675</f>
        <v>1276450.07</v>
      </c>
      <c r="H674" s="35" t="n">
        <f aca="false">SUM(F674:G674)</f>
        <v>26498850.07</v>
      </c>
    </row>
    <row r="675" customFormat="false" ht="15.75" hidden="false" customHeight="false" outlineLevel="0" collapsed="false">
      <c r="A675" s="36" t="s">
        <v>74</v>
      </c>
      <c r="B675" s="49" t="n">
        <v>847</v>
      </c>
      <c r="C675" s="33" t="s">
        <v>57</v>
      </c>
      <c r="D675" s="34" t="s">
        <v>501</v>
      </c>
      <c r="E675" s="33" t="s">
        <v>502</v>
      </c>
      <c r="F675" s="37" t="n">
        <v>25222400</v>
      </c>
      <c r="G675" s="37" t="n">
        <v>1276450.07</v>
      </c>
      <c r="H675" s="35" t="n">
        <f aca="false">SUM(F675:G675)</f>
        <v>26498850.07</v>
      </c>
    </row>
    <row r="676" customFormat="false" ht="78.75" hidden="false" customHeight="false" outlineLevel="0" collapsed="false">
      <c r="A676" s="36" t="s">
        <v>503</v>
      </c>
      <c r="B676" s="49" t="n">
        <v>847</v>
      </c>
      <c r="C676" s="33" t="s">
        <v>57</v>
      </c>
      <c r="D676" s="34" t="s">
        <v>504</v>
      </c>
      <c r="E676" s="34"/>
      <c r="F676" s="37" t="n">
        <f aca="false">F677+F679</f>
        <v>20200</v>
      </c>
      <c r="G676" s="37" t="n">
        <f aca="false">G677+G679</f>
        <v>0</v>
      </c>
      <c r="H676" s="35" t="n">
        <f aca="false">SUM(F676:G676)</f>
        <v>20200</v>
      </c>
    </row>
    <row r="677" customFormat="false" ht="31.5" hidden="false" customHeight="false" outlineLevel="0" collapsed="false">
      <c r="A677" s="40" t="s">
        <v>28</v>
      </c>
      <c r="B677" s="49" t="n">
        <v>847</v>
      </c>
      <c r="C677" s="33" t="s">
        <v>57</v>
      </c>
      <c r="D677" s="34" t="s">
        <v>504</v>
      </c>
      <c r="E677" s="34" t="n">
        <v>200</v>
      </c>
      <c r="F677" s="37" t="n">
        <f aca="false">F678</f>
        <v>200</v>
      </c>
      <c r="G677" s="37" t="n">
        <f aca="false">G678</f>
        <v>0</v>
      </c>
      <c r="H677" s="35" t="n">
        <f aca="false">SUM(F677:G677)</f>
        <v>200</v>
      </c>
    </row>
    <row r="678" customFormat="false" ht="31.5" hidden="false" customHeight="false" outlineLevel="0" collapsed="false">
      <c r="A678" s="40" t="s">
        <v>30</v>
      </c>
      <c r="B678" s="49" t="n">
        <v>847</v>
      </c>
      <c r="C678" s="33" t="s">
        <v>57</v>
      </c>
      <c r="D678" s="34" t="s">
        <v>504</v>
      </c>
      <c r="E678" s="34" t="n">
        <v>240</v>
      </c>
      <c r="F678" s="37" t="n">
        <v>200</v>
      </c>
      <c r="G678" s="37" t="n">
        <v>0</v>
      </c>
      <c r="H678" s="35" t="n">
        <f aca="false">SUM(F678:G678)</f>
        <v>200</v>
      </c>
    </row>
    <row r="679" customFormat="false" ht="15.75" hidden="false" customHeight="false" outlineLevel="0" collapsed="false">
      <c r="A679" s="40" t="s">
        <v>219</v>
      </c>
      <c r="B679" s="49" t="n">
        <v>847</v>
      </c>
      <c r="C679" s="33" t="s">
        <v>57</v>
      </c>
      <c r="D679" s="34" t="s">
        <v>504</v>
      </c>
      <c r="E679" s="34" t="n">
        <v>300</v>
      </c>
      <c r="F679" s="37" t="n">
        <f aca="false">F680</f>
        <v>20000</v>
      </c>
      <c r="G679" s="37" t="n">
        <f aca="false">G680</f>
        <v>0</v>
      </c>
      <c r="H679" s="35" t="n">
        <f aca="false">SUM(F679:G679)</f>
        <v>20000</v>
      </c>
    </row>
    <row r="680" customFormat="false" ht="31.5" hidden="false" customHeight="false" outlineLevel="0" collapsed="false">
      <c r="A680" s="40" t="s">
        <v>505</v>
      </c>
      <c r="B680" s="49" t="n">
        <v>847</v>
      </c>
      <c r="C680" s="33" t="s">
        <v>57</v>
      </c>
      <c r="D680" s="34" t="s">
        <v>504</v>
      </c>
      <c r="E680" s="34" t="n">
        <v>320</v>
      </c>
      <c r="F680" s="37" t="n">
        <v>20000</v>
      </c>
      <c r="G680" s="37" t="n">
        <v>0</v>
      </c>
      <c r="H680" s="35" t="n">
        <f aca="false">SUM(F680:G680)</f>
        <v>20000</v>
      </c>
    </row>
    <row r="681" customFormat="false" ht="15.75" hidden="false" customHeight="false" outlineLevel="0" collapsed="false">
      <c r="A681" s="25" t="s">
        <v>380</v>
      </c>
      <c r="B681" s="70" t="n">
        <v>847</v>
      </c>
      <c r="C681" s="26" t="s">
        <v>381</v>
      </c>
      <c r="D681" s="34"/>
      <c r="E681" s="47"/>
      <c r="F681" s="52" t="n">
        <f aca="false">SUM(F682,F690,F700,F774,F802)</f>
        <v>820102109.8</v>
      </c>
      <c r="G681" s="52" t="n">
        <f aca="false">SUM(G682,G690,G700,G774,G802)</f>
        <v>42632540.93</v>
      </c>
      <c r="H681" s="23" t="n">
        <f aca="false">SUM(F681:G681)</f>
        <v>862734650.73</v>
      </c>
    </row>
    <row r="682" customFormat="false" ht="15.75" hidden="false" customHeight="false" outlineLevel="0" collapsed="false">
      <c r="A682" s="27" t="s">
        <v>506</v>
      </c>
      <c r="B682" s="71" t="n">
        <v>847</v>
      </c>
      <c r="C682" s="29" t="s">
        <v>507</v>
      </c>
      <c r="D682" s="34"/>
      <c r="E682" s="47"/>
      <c r="F682" s="46" t="n">
        <f aca="false">F683</f>
        <v>14500000</v>
      </c>
      <c r="G682" s="46" t="n">
        <f aca="false">G683</f>
        <v>0</v>
      </c>
      <c r="H682" s="30" t="n">
        <f aca="false">SUM(F682:G682)</f>
        <v>14500000</v>
      </c>
    </row>
    <row r="683" customFormat="false" ht="31.5" hidden="false" customHeight="false" outlineLevel="0" collapsed="false">
      <c r="A683" s="36" t="s">
        <v>235</v>
      </c>
      <c r="B683" s="49" t="n">
        <v>847</v>
      </c>
      <c r="C683" s="33" t="s">
        <v>507</v>
      </c>
      <c r="D683" s="34" t="s">
        <v>236</v>
      </c>
      <c r="E683" s="34"/>
      <c r="F683" s="37" t="n">
        <f aca="false">F684</f>
        <v>14500000</v>
      </c>
      <c r="G683" s="37" t="n">
        <f aca="false">G684</f>
        <v>0</v>
      </c>
      <c r="H683" s="35" t="n">
        <f aca="false">SUM(F683:G683)</f>
        <v>14500000</v>
      </c>
    </row>
    <row r="684" customFormat="false" ht="47.25" hidden="false" customHeight="false" outlineLevel="0" collapsed="false">
      <c r="A684" s="36" t="s">
        <v>384</v>
      </c>
      <c r="B684" s="49" t="n">
        <v>847</v>
      </c>
      <c r="C684" s="33" t="s">
        <v>507</v>
      </c>
      <c r="D684" s="34" t="s">
        <v>385</v>
      </c>
      <c r="E684" s="34"/>
      <c r="F684" s="37" t="n">
        <f aca="false">F685</f>
        <v>14500000</v>
      </c>
      <c r="G684" s="37" t="n">
        <f aca="false">G685</f>
        <v>0</v>
      </c>
      <c r="H684" s="35" t="n">
        <f aca="false">SUM(F684:G684)</f>
        <v>14500000</v>
      </c>
    </row>
    <row r="685" customFormat="false" ht="47.25" hidden="false" customHeight="false" outlineLevel="0" collapsed="false">
      <c r="A685" s="36" t="s">
        <v>508</v>
      </c>
      <c r="B685" s="49" t="n">
        <v>847</v>
      </c>
      <c r="C685" s="33" t="s">
        <v>507</v>
      </c>
      <c r="D685" s="34" t="s">
        <v>509</v>
      </c>
      <c r="E685" s="34"/>
      <c r="F685" s="37" t="n">
        <f aca="false">F688+F686</f>
        <v>14500000</v>
      </c>
      <c r="G685" s="37" t="n">
        <f aca="false">G688+G686</f>
        <v>0</v>
      </c>
      <c r="H685" s="35" t="n">
        <f aca="false">SUM(F685:G685)</f>
        <v>14500000</v>
      </c>
    </row>
    <row r="686" customFormat="false" ht="31.5" hidden="false" customHeight="false" outlineLevel="0" collapsed="false">
      <c r="A686" s="40" t="s">
        <v>28</v>
      </c>
      <c r="B686" s="49" t="n">
        <v>847</v>
      </c>
      <c r="C686" s="33" t="s">
        <v>507</v>
      </c>
      <c r="D686" s="34" t="s">
        <v>509</v>
      </c>
      <c r="E686" s="34" t="n">
        <v>200</v>
      </c>
      <c r="F686" s="37" t="n">
        <f aca="false">F687</f>
        <v>139200</v>
      </c>
      <c r="G686" s="37" t="n">
        <f aca="false">G687</f>
        <v>0</v>
      </c>
      <c r="H686" s="35" t="n">
        <f aca="false">SUM(F686:G686)</f>
        <v>139200</v>
      </c>
    </row>
    <row r="687" customFormat="false" ht="31.5" hidden="false" customHeight="false" outlineLevel="0" collapsed="false">
      <c r="A687" s="40" t="s">
        <v>30</v>
      </c>
      <c r="B687" s="49" t="n">
        <v>847</v>
      </c>
      <c r="C687" s="33" t="s">
        <v>507</v>
      </c>
      <c r="D687" s="34" t="s">
        <v>509</v>
      </c>
      <c r="E687" s="34" t="n">
        <v>240</v>
      </c>
      <c r="F687" s="37" t="n">
        <v>139200</v>
      </c>
      <c r="G687" s="37" t="n">
        <v>0</v>
      </c>
      <c r="H687" s="35" t="n">
        <f aca="false">SUM(F687:G687)</f>
        <v>139200</v>
      </c>
    </row>
    <row r="688" customFormat="false" ht="15.75" hidden="false" customHeight="false" outlineLevel="0" collapsed="false">
      <c r="A688" s="36" t="s">
        <v>219</v>
      </c>
      <c r="B688" s="49" t="n">
        <v>847</v>
      </c>
      <c r="C688" s="33" t="s">
        <v>507</v>
      </c>
      <c r="D688" s="34" t="s">
        <v>509</v>
      </c>
      <c r="E688" s="34" t="n">
        <v>300</v>
      </c>
      <c r="F688" s="37" t="n">
        <f aca="false">F689</f>
        <v>14360800</v>
      </c>
      <c r="G688" s="37" t="n">
        <f aca="false">G689</f>
        <v>0</v>
      </c>
      <c r="H688" s="35" t="n">
        <f aca="false">SUM(F688:G688)</f>
        <v>14360800</v>
      </c>
    </row>
    <row r="689" customFormat="false" ht="31.5" hidden="false" customHeight="false" outlineLevel="0" collapsed="false">
      <c r="A689" s="36" t="s">
        <v>510</v>
      </c>
      <c r="B689" s="49" t="n">
        <v>847</v>
      </c>
      <c r="C689" s="33" t="s">
        <v>507</v>
      </c>
      <c r="D689" s="34" t="s">
        <v>509</v>
      </c>
      <c r="E689" s="34" t="n">
        <v>310</v>
      </c>
      <c r="F689" s="37" t="n">
        <v>14360800</v>
      </c>
      <c r="G689" s="37" t="n">
        <v>0</v>
      </c>
      <c r="H689" s="35" t="n">
        <f aca="false">SUM(F689:G689)</f>
        <v>14360800</v>
      </c>
    </row>
    <row r="690" customFormat="false" ht="15.75" hidden="false" customHeight="false" outlineLevel="0" collapsed="false">
      <c r="A690" s="60" t="s">
        <v>511</v>
      </c>
      <c r="B690" s="71" t="n">
        <v>847</v>
      </c>
      <c r="C690" s="29" t="s">
        <v>512</v>
      </c>
      <c r="D690" s="45"/>
      <c r="E690" s="45"/>
      <c r="F690" s="46" t="n">
        <f aca="false">F691</f>
        <v>84807001</v>
      </c>
      <c r="G690" s="46" t="n">
        <f aca="false">G691</f>
        <v>1862866</v>
      </c>
      <c r="H690" s="30" t="n">
        <f aca="false">SUM(F690:G690)</f>
        <v>86669867</v>
      </c>
    </row>
    <row r="691" customFormat="false" ht="15.75" hidden="false" customHeight="false" outlineLevel="0" collapsed="false">
      <c r="A691" s="31" t="s">
        <v>18</v>
      </c>
      <c r="B691" s="49" t="n">
        <v>847</v>
      </c>
      <c r="C691" s="33" t="s">
        <v>512</v>
      </c>
      <c r="D691" s="34" t="s">
        <v>19</v>
      </c>
      <c r="E691" s="33"/>
      <c r="F691" s="37" t="n">
        <f aca="false">SUM(F696,F692)</f>
        <v>84807001</v>
      </c>
      <c r="G691" s="37" t="n">
        <f aca="false">SUM(G696,G692)</f>
        <v>1862866</v>
      </c>
      <c r="H691" s="35" t="n">
        <f aca="false">SUM(F691:G691)</f>
        <v>86669867</v>
      </c>
    </row>
    <row r="692" customFormat="false" ht="47.25" hidden="false" customHeight="false" outlineLevel="0" collapsed="false">
      <c r="A692" s="36" t="s">
        <v>51</v>
      </c>
      <c r="B692" s="49" t="n">
        <v>847</v>
      </c>
      <c r="C692" s="33" t="s">
        <v>512</v>
      </c>
      <c r="D692" s="34" t="s">
        <v>52</v>
      </c>
      <c r="E692" s="33"/>
      <c r="F692" s="37" t="n">
        <f aca="false">F693</f>
        <v>78507001</v>
      </c>
      <c r="G692" s="37" t="n">
        <f aca="false">G693</f>
        <v>1862866</v>
      </c>
      <c r="H692" s="35" t="n">
        <f aca="false">SUM(F692:G692)</f>
        <v>80369867</v>
      </c>
    </row>
    <row r="693" customFormat="false" ht="47.25" hidden="false" customHeight="false" outlineLevel="0" collapsed="false">
      <c r="A693" s="36" t="s">
        <v>513</v>
      </c>
      <c r="B693" s="49" t="n">
        <v>847</v>
      </c>
      <c r="C693" s="33" t="s">
        <v>512</v>
      </c>
      <c r="D693" s="34" t="s">
        <v>514</v>
      </c>
      <c r="E693" s="33"/>
      <c r="F693" s="37" t="n">
        <f aca="false">F694</f>
        <v>78507001</v>
      </c>
      <c r="G693" s="37" t="n">
        <f aca="false">G694</f>
        <v>1862866</v>
      </c>
      <c r="H693" s="35" t="n">
        <f aca="false">SUM(F693:G693)</f>
        <v>80369867</v>
      </c>
    </row>
    <row r="694" customFormat="false" ht="31.5" hidden="false" customHeight="false" outlineLevel="0" collapsed="false">
      <c r="A694" s="36" t="s">
        <v>73</v>
      </c>
      <c r="B694" s="49" t="n">
        <v>847</v>
      </c>
      <c r="C694" s="33" t="s">
        <v>512</v>
      </c>
      <c r="D694" s="34" t="s">
        <v>514</v>
      </c>
      <c r="E694" s="33" t="s">
        <v>151</v>
      </c>
      <c r="F694" s="37" t="n">
        <f aca="false">F695</f>
        <v>78507001</v>
      </c>
      <c r="G694" s="37" t="n">
        <f aca="false">G695</f>
        <v>1862866</v>
      </c>
      <c r="H694" s="35" t="n">
        <f aca="false">SUM(F694:G694)</f>
        <v>80369867</v>
      </c>
    </row>
    <row r="695" customFormat="false" ht="15.75" hidden="false" customHeight="false" outlineLevel="0" collapsed="false">
      <c r="A695" s="36" t="s">
        <v>74</v>
      </c>
      <c r="B695" s="49" t="n">
        <v>847</v>
      </c>
      <c r="C695" s="33" t="s">
        <v>512</v>
      </c>
      <c r="D695" s="34" t="s">
        <v>514</v>
      </c>
      <c r="E695" s="33" t="s">
        <v>502</v>
      </c>
      <c r="F695" s="37" t="n">
        <v>78507001</v>
      </c>
      <c r="G695" s="37" t="n">
        <f aca="false">1862866</f>
        <v>1862866</v>
      </c>
      <c r="H695" s="35" t="n">
        <f aca="false">SUM(F695:G695)</f>
        <v>80369867</v>
      </c>
    </row>
    <row r="696" customFormat="false" ht="15.75" hidden="false" customHeight="false" outlineLevel="0" collapsed="false">
      <c r="A696" s="36" t="s">
        <v>112</v>
      </c>
      <c r="B696" s="49" t="n">
        <v>847</v>
      </c>
      <c r="C696" s="33" t="s">
        <v>512</v>
      </c>
      <c r="D696" s="34" t="s">
        <v>113</v>
      </c>
      <c r="E696" s="34"/>
      <c r="F696" s="37" t="n">
        <f aca="false">F697</f>
        <v>6300000</v>
      </c>
      <c r="G696" s="37" t="n">
        <f aca="false">G697</f>
        <v>0</v>
      </c>
      <c r="H696" s="35" t="n">
        <f aca="false">SUM(F696:G696)</f>
        <v>6300000</v>
      </c>
    </row>
    <row r="697" customFormat="false" ht="63" hidden="false" customHeight="false" outlineLevel="0" collapsed="false">
      <c r="A697" s="36" t="s">
        <v>498</v>
      </c>
      <c r="B697" s="49" t="n">
        <v>847</v>
      </c>
      <c r="C697" s="33" t="s">
        <v>512</v>
      </c>
      <c r="D697" s="34" t="s">
        <v>499</v>
      </c>
      <c r="E697" s="34"/>
      <c r="F697" s="37" t="n">
        <f aca="false">F698</f>
        <v>6300000</v>
      </c>
      <c r="G697" s="37" t="n">
        <f aca="false">G698</f>
        <v>0</v>
      </c>
      <c r="H697" s="35" t="n">
        <f aca="false">SUM(F697:G697)</f>
        <v>6300000</v>
      </c>
    </row>
    <row r="698" customFormat="false" ht="31.5" hidden="false" customHeight="false" outlineLevel="0" collapsed="false">
      <c r="A698" s="36" t="s">
        <v>73</v>
      </c>
      <c r="B698" s="49" t="n">
        <v>847</v>
      </c>
      <c r="C698" s="33" t="s">
        <v>512</v>
      </c>
      <c r="D698" s="34" t="s">
        <v>499</v>
      </c>
      <c r="E698" s="33" t="s">
        <v>151</v>
      </c>
      <c r="F698" s="37" t="n">
        <f aca="false">F699</f>
        <v>6300000</v>
      </c>
      <c r="G698" s="37" t="n">
        <f aca="false">G699</f>
        <v>0</v>
      </c>
      <c r="H698" s="35" t="n">
        <f aca="false">SUM(F698:G698)</f>
        <v>6300000</v>
      </c>
    </row>
    <row r="699" customFormat="false" ht="15.75" hidden="false" customHeight="false" outlineLevel="0" collapsed="false">
      <c r="A699" s="36" t="s">
        <v>74</v>
      </c>
      <c r="B699" s="49" t="n">
        <v>847</v>
      </c>
      <c r="C699" s="33" t="s">
        <v>512</v>
      </c>
      <c r="D699" s="34" t="s">
        <v>499</v>
      </c>
      <c r="E699" s="33" t="s">
        <v>502</v>
      </c>
      <c r="F699" s="37" t="n">
        <v>6300000</v>
      </c>
      <c r="G699" s="37" t="n">
        <v>0</v>
      </c>
      <c r="H699" s="35" t="n">
        <f aca="false">SUM(F699:G699)</f>
        <v>6300000</v>
      </c>
    </row>
    <row r="700" customFormat="false" ht="15.75" hidden="false" customHeight="false" outlineLevel="0" collapsed="false">
      <c r="A700" s="72" t="s">
        <v>515</v>
      </c>
      <c r="B700" s="71" t="n">
        <v>847</v>
      </c>
      <c r="C700" s="29" t="n">
        <v>1003</v>
      </c>
      <c r="D700" s="34"/>
      <c r="E700" s="47"/>
      <c r="F700" s="46" t="n">
        <f aca="false">F701+F769</f>
        <v>463110571</v>
      </c>
      <c r="G700" s="46" t="n">
        <f aca="false">G701+G769</f>
        <v>4184649.93</v>
      </c>
      <c r="H700" s="30" t="n">
        <f aca="false">SUM(F700:G700)</f>
        <v>467295220.93</v>
      </c>
    </row>
    <row r="701" customFormat="false" ht="31.5" hidden="false" customHeight="false" outlineLevel="0" collapsed="false">
      <c r="A701" s="36" t="s">
        <v>235</v>
      </c>
      <c r="B701" s="49" t="n">
        <v>847</v>
      </c>
      <c r="C701" s="33" t="s">
        <v>516</v>
      </c>
      <c r="D701" s="34" t="s">
        <v>236</v>
      </c>
      <c r="E701" s="34"/>
      <c r="F701" s="37" t="n">
        <f aca="false">SUM(F702,F753,F763)</f>
        <v>463110571</v>
      </c>
      <c r="G701" s="37" t="n">
        <f aca="false">SUM(G702,G753,G763)</f>
        <v>-3115350.07</v>
      </c>
      <c r="H701" s="35" t="n">
        <f aca="false">SUM(F701:G701)</f>
        <v>459995220.93</v>
      </c>
    </row>
    <row r="702" customFormat="false" ht="47.25" hidden="false" customHeight="false" outlineLevel="0" collapsed="false">
      <c r="A702" s="36" t="s">
        <v>384</v>
      </c>
      <c r="B702" s="49" t="n">
        <v>847</v>
      </c>
      <c r="C702" s="33" t="s">
        <v>516</v>
      </c>
      <c r="D702" s="34" t="s">
        <v>385</v>
      </c>
      <c r="E702" s="34"/>
      <c r="F702" s="37" t="n">
        <f aca="false">SUM(F703,F708,F713,F718,F724,F729,F732,F737,F742,F747,F750)</f>
        <v>450610571</v>
      </c>
      <c r="G702" s="37" t="n">
        <f aca="false">SUM(G703,G708,G713,G718,G724,G729,G732,G737,G742,G747,G750)</f>
        <v>-2012900</v>
      </c>
      <c r="H702" s="35" t="n">
        <f aca="false">SUM(F702:G702)</f>
        <v>448597671</v>
      </c>
    </row>
    <row r="703" customFormat="false" ht="31.5" hidden="false" customHeight="false" outlineLevel="0" collapsed="false">
      <c r="A703" s="36" t="s">
        <v>517</v>
      </c>
      <c r="B703" s="49" t="n">
        <v>847</v>
      </c>
      <c r="C703" s="33" t="s">
        <v>516</v>
      </c>
      <c r="D703" s="34" t="s">
        <v>518</v>
      </c>
      <c r="E703" s="34"/>
      <c r="F703" s="37" t="n">
        <f aca="false">F706+F704</f>
        <v>87107409</v>
      </c>
      <c r="G703" s="37" t="n">
        <f aca="false">G706+G704</f>
        <v>-2500000</v>
      </c>
      <c r="H703" s="35" t="n">
        <f aca="false">SUM(F703:G703)</f>
        <v>84607409</v>
      </c>
    </row>
    <row r="704" customFormat="false" ht="31.5" hidden="false" customHeight="false" outlineLevel="0" collapsed="false">
      <c r="A704" s="40" t="s">
        <v>28</v>
      </c>
      <c r="B704" s="49" t="n">
        <v>847</v>
      </c>
      <c r="C704" s="33" t="s">
        <v>516</v>
      </c>
      <c r="D704" s="34" t="s">
        <v>518</v>
      </c>
      <c r="E704" s="34" t="n">
        <v>200</v>
      </c>
      <c r="F704" s="37" t="n">
        <f aca="false">F705</f>
        <v>888496</v>
      </c>
      <c r="G704" s="37" t="n">
        <f aca="false">G705</f>
        <v>-48445</v>
      </c>
      <c r="H704" s="35" t="n">
        <f aca="false">SUM(F704:G704)</f>
        <v>840051</v>
      </c>
    </row>
    <row r="705" customFormat="false" ht="31.5" hidden="false" customHeight="false" outlineLevel="0" collapsed="false">
      <c r="A705" s="36" t="s">
        <v>30</v>
      </c>
      <c r="B705" s="49" t="n">
        <v>847</v>
      </c>
      <c r="C705" s="33" t="s">
        <v>516</v>
      </c>
      <c r="D705" s="34" t="s">
        <v>518</v>
      </c>
      <c r="E705" s="34" t="n">
        <v>240</v>
      </c>
      <c r="F705" s="37" t="n">
        <v>888496</v>
      </c>
      <c r="G705" s="37" t="n">
        <v>-48445</v>
      </c>
      <c r="H705" s="35" t="n">
        <f aca="false">SUM(F705:G705)</f>
        <v>840051</v>
      </c>
    </row>
    <row r="706" customFormat="false" ht="15.75" hidden="false" customHeight="false" outlineLevel="0" collapsed="false">
      <c r="A706" s="36" t="s">
        <v>219</v>
      </c>
      <c r="B706" s="49" t="n">
        <v>847</v>
      </c>
      <c r="C706" s="33" t="s">
        <v>516</v>
      </c>
      <c r="D706" s="34" t="s">
        <v>518</v>
      </c>
      <c r="E706" s="34" t="n">
        <v>300</v>
      </c>
      <c r="F706" s="37" t="n">
        <f aca="false">F707</f>
        <v>86218913</v>
      </c>
      <c r="G706" s="37" t="n">
        <f aca="false">G707</f>
        <v>-2451555</v>
      </c>
      <c r="H706" s="35" t="n">
        <f aca="false">SUM(F706:G706)</f>
        <v>83767358</v>
      </c>
    </row>
    <row r="707" customFormat="false" ht="31.5" hidden="false" customHeight="false" outlineLevel="0" collapsed="false">
      <c r="A707" s="36" t="s">
        <v>510</v>
      </c>
      <c r="B707" s="49" t="n">
        <v>847</v>
      </c>
      <c r="C707" s="33" t="s">
        <v>516</v>
      </c>
      <c r="D707" s="34" t="s">
        <v>518</v>
      </c>
      <c r="E707" s="34" t="n">
        <v>310</v>
      </c>
      <c r="F707" s="37" t="n">
        <v>86218913</v>
      </c>
      <c r="G707" s="37" t="n">
        <v>-2451555</v>
      </c>
      <c r="H707" s="35" t="n">
        <f aca="false">SUM(F707:G707)</f>
        <v>83767358</v>
      </c>
    </row>
    <row r="708" customFormat="false" ht="47.25" hidden="false" customHeight="false" outlineLevel="0" collapsed="false">
      <c r="A708" s="36" t="s">
        <v>519</v>
      </c>
      <c r="B708" s="49" t="n">
        <v>847</v>
      </c>
      <c r="C708" s="33" t="s">
        <v>516</v>
      </c>
      <c r="D708" s="34" t="s">
        <v>520</v>
      </c>
      <c r="E708" s="34"/>
      <c r="F708" s="37" t="n">
        <f aca="false">F711+F709</f>
        <v>9777471</v>
      </c>
      <c r="G708" s="37" t="n">
        <f aca="false">G711+G709</f>
        <v>87100</v>
      </c>
      <c r="H708" s="35" t="n">
        <f aca="false">SUM(F708:G708)</f>
        <v>9864571</v>
      </c>
    </row>
    <row r="709" customFormat="false" ht="31.5" hidden="false" customHeight="false" outlineLevel="0" collapsed="false">
      <c r="A709" s="40" t="s">
        <v>28</v>
      </c>
      <c r="B709" s="49" t="n">
        <v>847</v>
      </c>
      <c r="C709" s="33" t="s">
        <v>516</v>
      </c>
      <c r="D709" s="34" t="s">
        <v>520</v>
      </c>
      <c r="E709" s="34" t="n">
        <v>200</v>
      </c>
      <c r="F709" s="37" t="n">
        <f aca="false">F710</f>
        <v>94785.53</v>
      </c>
      <c r="G709" s="37" t="n">
        <f aca="false">G710</f>
        <v>479.45</v>
      </c>
      <c r="H709" s="35" t="n">
        <f aca="false">SUM(F709:G709)</f>
        <v>95264.98</v>
      </c>
    </row>
    <row r="710" customFormat="false" ht="31.5" hidden="false" customHeight="false" outlineLevel="0" collapsed="false">
      <c r="A710" s="36" t="s">
        <v>30</v>
      </c>
      <c r="B710" s="49" t="n">
        <v>847</v>
      </c>
      <c r="C710" s="33" t="s">
        <v>516</v>
      </c>
      <c r="D710" s="34" t="s">
        <v>520</v>
      </c>
      <c r="E710" s="34" t="n">
        <v>240</v>
      </c>
      <c r="F710" s="37" t="n">
        <v>94785.53</v>
      </c>
      <c r="G710" s="37" t="n">
        <v>479.45</v>
      </c>
      <c r="H710" s="35" t="n">
        <f aca="false">SUM(F710:G710)</f>
        <v>95264.98</v>
      </c>
    </row>
    <row r="711" customFormat="false" ht="15.75" hidden="false" customHeight="false" outlineLevel="0" collapsed="false">
      <c r="A711" s="36" t="s">
        <v>219</v>
      </c>
      <c r="B711" s="49" t="n">
        <v>847</v>
      </c>
      <c r="C711" s="33" t="s">
        <v>516</v>
      </c>
      <c r="D711" s="34" t="s">
        <v>520</v>
      </c>
      <c r="E711" s="34" t="n">
        <v>300</v>
      </c>
      <c r="F711" s="37" t="n">
        <f aca="false">F712</f>
        <v>9682685.47</v>
      </c>
      <c r="G711" s="37" t="n">
        <f aca="false">G712</f>
        <v>86620.55</v>
      </c>
      <c r="H711" s="35" t="n">
        <f aca="false">SUM(F711:G711)</f>
        <v>9769306.02</v>
      </c>
    </row>
    <row r="712" customFormat="false" ht="31.5" hidden="false" customHeight="false" outlineLevel="0" collapsed="false">
      <c r="A712" s="36" t="s">
        <v>510</v>
      </c>
      <c r="B712" s="49" t="n">
        <v>847</v>
      </c>
      <c r="C712" s="33" t="s">
        <v>516</v>
      </c>
      <c r="D712" s="34" t="s">
        <v>520</v>
      </c>
      <c r="E712" s="34" t="n">
        <v>310</v>
      </c>
      <c r="F712" s="37" t="n">
        <v>9682685.47</v>
      </c>
      <c r="G712" s="37" t="n">
        <v>86620.55</v>
      </c>
      <c r="H712" s="35" t="n">
        <f aca="false">SUM(F712:G712)</f>
        <v>9769306.02</v>
      </c>
    </row>
    <row r="713" customFormat="false" ht="31.5" hidden="false" customHeight="false" outlineLevel="0" collapsed="false">
      <c r="A713" s="36" t="s">
        <v>521</v>
      </c>
      <c r="B713" s="49" t="n">
        <v>847</v>
      </c>
      <c r="C713" s="33" t="s">
        <v>516</v>
      </c>
      <c r="D713" s="34" t="s">
        <v>522</v>
      </c>
      <c r="E713" s="34"/>
      <c r="F713" s="37" t="n">
        <f aca="false">F716+F714</f>
        <v>18090847</v>
      </c>
      <c r="G713" s="37" t="n">
        <f aca="false">G716+G714</f>
        <v>0</v>
      </c>
      <c r="H713" s="35" t="n">
        <f aca="false">SUM(F713:G713)</f>
        <v>18090847</v>
      </c>
    </row>
    <row r="714" customFormat="false" ht="31.5" hidden="false" customHeight="false" outlineLevel="0" collapsed="false">
      <c r="A714" s="40" t="s">
        <v>28</v>
      </c>
      <c r="B714" s="49" t="n">
        <v>847</v>
      </c>
      <c r="C714" s="33" t="s">
        <v>516</v>
      </c>
      <c r="D714" s="34" t="s">
        <v>522</v>
      </c>
      <c r="E714" s="34" t="n">
        <v>200</v>
      </c>
      <c r="F714" s="37" t="n">
        <f aca="false">F715</f>
        <v>179100</v>
      </c>
      <c r="G714" s="37" t="n">
        <f aca="false">G715</f>
        <v>0</v>
      </c>
      <c r="H714" s="35" t="n">
        <f aca="false">SUM(F714:G714)</f>
        <v>179100</v>
      </c>
    </row>
    <row r="715" customFormat="false" ht="31.5" hidden="false" customHeight="false" outlineLevel="0" collapsed="false">
      <c r="A715" s="36" t="s">
        <v>30</v>
      </c>
      <c r="B715" s="49" t="n">
        <v>847</v>
      </c>
      <c r="C715" s="33" t="s">
        <v>516</v>
      </c>
      <c r="D715" s="34" t="s">
        <v>522</v>
      </c>
      <c r="E715" s="34" t="n">
        <v>240</v>
      </c>
      <c r="F715" s="37" t="n">
        <v>179100</v>
      </c>
      <c r="G715" s="37" t="n">
        <v>0</v>
      </c>
      <c r="H715" s="35" t="n">
        <f aca="false">SUM(F715:G715)</f>
        <v>179100</v>
      </c>
    </row>
    <row r="716" customFormat="false" ht="15.75" hidden="false" customHeight="false" outlineLevel="0" collapsed="false">
      <c r="A716" s="36" t="s">
        <v>219</v>
      </c>
      <c r="B716" s="49" t="n">
        <v>847</v>
      </c>
      <c r="C716" s="33" t="s">
        <v>516</v>
      </c>
      <c r="D716" s="34" t="s">
        <v>522</v>
      </c>
      <c r="E716" s="34" t="n">
        <v>300</v>
      </c>
      <c r="F716" s="37" t="n">
        <f aca="false">F717</f>
        <v>17911747</v>
      </c>
      <c r="G716" s="37" t="n">
        <f aca="false">G717</f>
        <v>0</v>
      </c>
      <c r="H716" s="35" t="n">
        <f aca="false">SUM(F716:G716)</f>
        <v>17911747</v>
      </c>
    </row>
    <row r="717" customFormat="false" ht="31.5" hidden="false" customHeight="false" outlineLevel="0" collapsed="false">
      <c r="A717" s="36" t="s">
        <v>510</v>
      </c>
      <c r="B717" s="49" t="n">
        <v>847</v>
      </c>
      <c r="C717" s="33" t="s">
        <v>516</v>
      </c>
      <c r="D717" s="34" t="s">
        <v>522</v>
      </c>
      <c r="E717" s="34" t="n">
        <v>310</v>
      </c>
      <c r="F717" s="37" t="n">
        <v>17911747</v>
      </c>
      <c r="G717" s="37" t="n">
        <v>0</v>
      </c>
      <c r="H717" s="35" t="n">
        <f aca="false">SUM(F717:G717)</f>
        <v>17911747</v>
      </c>
    </row>
    <row r="718" customFormat="false" ht="47.25" hidden="false" customHeight="false" outlineLevel="0" collapsed="false">
      <c r="A718" s="36" t="s">
        <v>523</v>
      </c>
      <c r="B718" s="49" t="n">
        <v>847</v>
      </c>
      <c r="C718" s="33" t="s">
        <v>516</v>
      </c>
      <c r="D718" s="34" t="s">
        <v>524</v>
      </c>
      <c r="E718" s="34"/>
      <c r="F718" s="73" t="n">
        <f aca="false">F721+F719</f>
        <v>328030621</v>
      </c>
      <c r="G718" s="73" t="n">
        <f aca="false">G721+G719</f>
        <v>0</v>
      </c>
      <c r="H718" s="35" t="n">
        <f aca="false">SUM(F718:G718)</f>
        <v>328030621</v>
      </c>
    </row>
    <row r="719" customFormat="false" ht="31.5" hidden="false" customHeight="false" outlineLevel="0" collapsed="false">
      <c r="A719" s="40" t="s">
        <v>28</v>
      </c>
      <c r="B719" s="49" t="n">
        <v>847</v>
      </c>
      <c r="C719" s="33" t="s">
        <v>516</v>
      </c>
      <c r="D719" s="34" t="s">
        <v>524</v>
      </c>
      <c r="E719" s="34" t="n">
        <v>200</v>
      </c>
      <c r="F719" s="73" t="n">
        <f aca="false">F720</f>
        <v>3509928</v>
      </c>
      <c r="G719" s="73" t="n">
        <f aca="false">G720</f>
        <v>0</v>
      </c>
      <c r="H719" s="35" t="n">
        <f aca="false">SUM(F719:G719)</f>
        <v>3509928</v>
      </c>
    </row>
    <row r="720" customFormat="false" ht="31.5" hidden="false" customHeight="false" outlineLevel="0" collapsed="false">
      <c r="A720" s="36" t="s">
        <v>30</v>
      </c>
      <c r="B720" s="49" t="n">
        <v>847</v>
      </c>
      <c r="C720" s="33" t="s">
        <v>516</v>
      </c>
      <c r="D720" s="34" t="s">
        <v>524</v>
      </c>
      <c r="E720" s="34" t="n">
        <v>240</v>
      </c>
      <c r="F720" s="74" t="n">
        <v>3509928</v>
      </c>
      <c r="G720" s="74" t="n">
        <v>0</v>
      </c>
      <c r="H720" s="35" t="n">
        <f aca="false">SUM(F720:G720)</f>
        <v>3509928</v>
      </c>
    </row>
    <row r="721" customFormat="false" ht="15.75" hidden="false" customHeight="false" outlineLevel="0" collapsed="false">
      <c r="A721" s="36" t="s">
        <v>219</v>
      </c>
      <c r="B721" s="49" t="n">
        <v>847</v>
      </c>
      <c r="C721" s="33" t="s">
        <v>516</v>
      </c>
      <c r="D721" s="34" t="s">
        <v>524</v>
      </c>
      <c r="E721" s="34" t="n">
        <v>300</v>
      </c>
      <c r="F721" s="73" t="n">
        <f aca="false">SUM(F722:F723)</f>
        <v>324520693</v>
      </c>
      <c r="G721" s="73" t="n">
        <f aca="false">SUM(G722:G723)</f>
        <v>0</v>
      </c>
      <c r="H721" s="35" t="n">
        <f aca="false">SUM(F721:G721)</f>
        <v>324520693</v>
      </c>
    </row>
    <row r="722" customFormat="false" ht="31.5" hidden="false" customHeight="false" outlineLevel="0" collapsed="false">
      <c r="A722" s="36" t="s">
        <v>510</v>
      </c>
      <c r="B722" s="49" t="n">
        <v>847</v>
      </c>
      <c r="C722" s="33" t="s">
        <v>516</v>
      </c>
      <c r="D722" s="34" t="s">
        <v>524</v>
      </c>
      <c r="E722" s="34" t="n">
        <v>310</v>
      </c>
      <c r="F722" s="73" t="n">
        <v>280039740</v>
      </c>
      <c r="G722" s="73" t="n">
        <v>0</v>
      </c>
      <c r="H722" s="35" t="n">
        <f aca="false">SUM(F722:G722)</f>
        <v>280039740</v>
      </c>
    </row>
    <row r="723" customFormat="false" ht="31.5" hidden="false" customHeight="false" outlineLevel="0" collapsed="false">
      <c r="A723" s="36" t="s">
        <v>505</v>
      </c>
      <c r="B723" s="49" t="n">
        <v>847</v>
      </c>
      <c r="C723" s="33" t="s">
        <v>516</v>
      </c>
      <c r="D723" s="34" t="s">
        <v>524</v>
      </c>
      <c r="E723" s="34" t="n">
        <v>320</v>
      </c>
      <c r="F723" s="73" t="n">
        <v>44480953</v>
      </c>
      <c r="G723" s="73" t="n">
        <v>0</v>
      </c>
      <c r="H723" s="35" t="n">
        <f aca="false">SUM(F723:G723)</f>
        <v>44480953</v>
      </c>
    </row>
    <row r="724" s="19" customFormat="true" ht="31.5" hidden="false" customHeight="false" outlineLevel="0" collapsed="false">
      <c r="A724" s="36" t="s">
        <v>525</v>
      </c>
      <c r="B724" s="49" t="n">
        <v>847</v>
      </c>
      <c r="C724" s="33" t="s">
        <v>516</v>
      </c>
      <c r="D724" s="34" t="s">
        <v>526</v>
      </c>
      <c r="E724" s="34"/>
      <c r="F724" s="73" t="n">
        <f aca="false">F727+F725</f>
        <v>277750</v>
      </c>
      <c r="G724" s="73" t="n">
        <f aca="false">G727+G725</f>
        <v>0</v>
      </c>
      <c r="H724" s="35" t="n">
        <f aca="false">SUM(F724:G724)</f>
        <v>277750</v>
      </c>
    </row>
    <row r="725" s="19" customFormat="true" ht="31.5" hidden="false" customHeight="false" outlineLevel="0" collapsed="false">
      <c r="A725" s="40" t="s">
        <v>28</v>
      </c>
      <c r="B725" s="49" t="n">
        <v>847</v>
      </c>
      <c r="C725" s="33" t="s">
        <v>516</v>
      </c>
      <c r="D725" s="34" t="s">
        <v>526</v>
      </c>
      <c r="E725" s="34" t="n">
        <v>200</v>
      </c>
      <c r="F725" s="73" t="n">
        <f aca="false">F726</f>
        <v>2472</v>
      </c>
      <c r="G725" s="73" t="n">
        <f aca="false">G726</f>
        <v>0</v>
      </c>
      <c r="H725" s="35" t="n">
        <f aca="false">SUM(F725:G725)</f>
        <v>2472</v>
      </c>
    </row>
    <row r="726" s="19" customFormat="true" ht="31.5" hidden="false" customHeight="false" outlineLevel="0" collapsed="false">
      <c r="A726" s="36" t="s">
        <v>30</v>
      </c>
      <c r="B726" s="49" t="n">
        <v>847</v>
      </c>
      <c r="C726" s="33" t="s">
        <v>516</v>
      </c>
      <c r="D726" s="34" t="s">
        <v>526</v>
      </c>
      <c r="E726" s="34" t="n">
        <v>240</v>
      </c>
      <c r="F726" s="75" t="n">
        <v>2472</v>
      </c>
      <c r="G726" s="75" t="n">
        <v>0</v>
      </c>
      <c r="H726" s="35" t="n">
        <f aca="false">SUM(F726:G726)</f>
        <v>2472</v>
      </c>
    </row>
    <row r="727" s="19" customFormat="true" ht="15.75" hidden="false" customHeight="false" outlineLevel="0" collapsed="false">
      <c r="A727" s="36" t="s">
        <v>219</v>
      </c>
      <c r="B727" s="49" t="n">
        <v>847</v>
      </c>
      <c r="C727" s="33" t="s">
        <v>516</v>
      </c>
      <c r="D727" s="34" t="s">
        <v>526</v>
      </c>
      <c r="E727" s="34" t="n">
        <v>300</v>
      </c>
      <c r="F727" s="73" t="n">
        <f aca="false">F728</f>
        <v>275278</v>
      </c>
      <c r="G727" s="73" t="n">
        <f aca="false">G728</f>
        <v>0</v>
      </c>
      <c r="H727" s="35" t="n">
        <f aca="false">SUM(F727:G727)</f>
        <v>275278</v>
      </c>
    </row>
    <row r="728" s="19" customFormat="true" ht="31.5" hidden="false" customHeight="false" outlineLevel="0" collapsed="false">
      <c r="A728" s="36" t="s">
        <v>510</v>
      </c>
      <c r="B728" s="49" t="n">
        <v>847</v>
      </c>
      <c r="C728" s="33" t="s">
        <v>516</v>
      </c>
      <c r="D728" s="34" t="s">
        <v>526</v>
      </c>
      <c r="E728" s="34" t="n">
        <v>310</v>
      </c>
      <c r="F728" s="73" t="n">
        <v>275278</v>
      </c>
      <c r="G728" s="73" t="n">
        <v>0</v>
      </c>
      <c r="H728" s="35" t="n">
        <f aca="false">SUM(F728:G728)</f>
        <v>275278</v>
      </c>
    </row>
    <row r="729" s="19" customFormat="true" ht="63" hidden="false" customHeight="false" outlineLevel="0" collapsed="false">
      <c r="A729" s="36" t="s">
        <v>527</v>
      </c>
      <c r="B729" s="49" t="n">
        <v>847</v>
      </c>
      <c r="C729" s="33" t="s">
        <v>516</v>
      </c>
      <c r="D729" s="34" t="s">
        <v>528</v>
      </c>
      <c r="E729" s="34"/>
      <c r="F729" s="73" t="n">
        <f aca="false">F730</f>
        <v>110000</v>
      </c>
      <c r="G729" s="73" t="n">
        <f aca="false">G730</f>
        <v>0</v>
      </c>
      <c r="H729" s="35" t="n">
        <f aca="false">SUM(F729:G729)</f>
        <v>110000</v>
      </c>
    </row>
    <row r="730" s="38" customFormat="true" ht="15.75" hidden="false" customHeight="false" outlineLevel="0" collapsed="false">
      <c r="A730" s="36" t="s">
        <v>219</v>
      </c>
      <c r="B730" s="49" t="n">
        <v>847</v>
      </c>
      <c r="C730" s="33" t="s">
        <v>516</v>
      </c>
      <c r="D730" s="34" t="s">
        <v>528</v>
      </c>
      <c r="E730" s="34" t="n">
        <v>300</v>
      </c>
      <c r="F730" s="73" t="n">
        <f aca="false">F731</f>
        <v>110000</v>
      </c>
      <c r="G730" s="73" t="n">
        <f aca="false">G731</f>
        <v>0</v>
      </c>
      <c r="H730" s="35" t="n">
        <f aca="false">SUM(F730:G730)</f>
        <v>110000</v>
      </c>
    </row>
    <row r="731" s="19" customFormat="true" ht="31.5" hidden="false" customHeight="false" outlineLevel="0" collapsed="false">
      <c r="A731" s="36" t="s">
        <v>510</v>
      </c>
      <c r="B731" s="49" t="n">
        <v>847</v>
      </c>
      <c r="C731" s="33" t="s">
        <v>516</v>
      </c>
      <c r="D731" s="34" t="s">
        <v>528</v>
      </c>
      <c r="E731" s="34" t="n">
        <v>310</v>
      </c>
      <c r="F731" s="73" t="n">
        <v>110000</v>
      </c>
      <c r="G731" s="73" t="n">
        <v>0</v>
      </c>
      <c r="H731" s="35" t="n">
        <f aca="false">SUM(F731:G731)</f>
        <v>110000</v>
      </c>
    </row>
    <row r="732" s="19" customFormat="true" ht="31.5" hidden="false" customHeight="false" outlineLevel="0" collapsed="false">
      <c r="A732" s="36" t="s">
        <v>529</v>
      </c>
      <c r="B732" s="49" t="n">
        <v>847</v>
      </c>
      <c r="C732" s="33" t="s">
        <v>516</v>
      </c>
      <c r="D732" s="34" t="s">
        <v>530</v>
      </c>
      <c r="E732" s="34"/>
      <c r="F732" s="73" t="n">
        <f aca="false">F735+F733</f>
        <v>606000</v>
      </c>
      <c r="G732" s="73" t="n">
        <f aca="false">G735+G733</f>
        <v>0</v>
      </c>
      <c r="H732" s="35" t="n">
        <f aca="false">SUM(F732:G732)</f>
        <v>606000</v>
      </c>
    </row>
    <row r="733" s="19" customFormat="true" ht="31.5" hidden="false" customHeight="false" outlineLevel="0" collapsed="false">
      <c r="A733" s="40" t="s">
        <v>28</v>
      </c>
      <c r="B733" s="49" t="n">
        <v>847</v>
      </c>
      <c r="C733" s="33" t="s">
        <v>516</v>
      </c>
      <c r="D733" s="34" t="s">
        <v>530</v>
      </c>
      <c r="E733" s="34" t="n">
        <v>200</v>
      </c>
      <c r="F733" s="73" t="n">
        <f aca="false">F734</f>
        <v>100000</v>
      </c>
      <c r="G733" s="73" t="n">
        <f aca="false">G734</f>
        <v>0</v>
      </c>
      <c r="H733" s="35" t="n">
        <f aca="false">SUM(F733:G733)</f>
        <v>100000</v>
      </c>
    </row>
    <row r="734" s="38" customFormat="true" ht="31.5" hidden="false" customHeight="false" outlineLevel="0" collapsed="false">
      <c r="A734" s="36" t="s">
        <v>30</v>
      </c>
      <c r="B734" s="49" t="n">
        <v>847</v>
      </c>
      <c r="C734" s="33" t="n">
        <v>1003</v>
      </c>
      <c r="D734" s="34" t="s">
        <v>530</v>
      </c>
      <c r="E734" s="34" t="n">
        <v>240</v>
      </c>
      <c r="F734" s="75" t="n">
        <v>100000</v>
      </c>
      <c r="G734" s="75" t="n">
        <v>0</v>
      </c>
      <c r="H734" s="35" t="n">
        <f aca="false">SUM(F734:G734)</f>
        <v>100000</v>
      </c>
    </row>
    <row r="735" s="38" customFormat="true" ht="15.75" hidden="false" customHeight="false" outlineLevel="0" collapsed="false">
      <c r="A735" s="36" t="s">
        <v>219</v>
      </c>
      <c r="B735" s="49" t="n">
        <v>847</v>
      </c>
      <c r="C735" s="33" t="s">
        <v>516</v>
      </c>
      <c r="D735" s="34" t="s">
        <v>530</v>
      </c>
      <c r="E735" s="34" t="n">
        <v>300</v>
      </c>
      <c r="F735" s="73" t="n">
        <f aca="false">F736</f>
        <v>506000</v>
      </c>
      <c r="G735" s="73" t="n">
        <f aca="false">G736</f>
        <v>0</v>
      </c>
      <c r="H735" s="35" t="n">
        <f aca="false">SUM(F735:G735)</f>
        <v>506000</v>
      </c>
    </row>
    <row r="736" s="19" customFormat="true" ht="31.5" hidden="false" customHeight="false" outlineLevel="0" collapsed="false">
      <c r="A736" s="36" t="s">
        <v>505</v>
      </c>
      <c r="B736" s="49" t="n">
        <v>847</v>
      </c>
      <c r="C736" s="33" t="s">
        <v>516</v>
      </c>
      <c r="D736" s="34" t="s">
        <v>530</v>
      </c>
      <c r="E736" s="34" t="n">
        <v>320</v>
      </c>
      <c r="F736" s="73" t="n">
        <v>506000</v>
      </c>
      <c r="G736" s="73" t="n">
        <v>0</v>
      </c>
      <c r="H736" s="35" t="n">
        <f aca="false">SUM(F736:G736)</f>
        <v>506000</v>
      </c>
    </row>
    <row r="737" s="19" customFormat="true" ht="47.25" hidden="false" customHeight="false" outlineLevel="0" collapsed="false">
      <c r="A737" s="36" t="s">
        <v>531</v>
      </c>
      <c r="B737" s="49" t="n">
        <v>847</v>
      </c>
      <c r="C737" s="33" t="n">
        <v>1003</v>
      </c>
      <c r="D737" s="34" t="s">
        <v>532</v>
      </c>
      <c r="E737" s="34"/>
      <c r="F737" s="73" t="n">
        <f aca="false">F740+F738</f>
        <v>3700000</v>
      </c>
      <c r="G737" s="73" t="n">
        <f aca="false">G740+G738</f>
        <v>0</v>
      </c>
      <c r="H737" s="35" t="n">
        <f aca="false">SUM(F737:G737)</f>
        <v>3700000</v>
      </c>
    </row>
    <row r="738" s="38" customFormat="true" ht="31.5" hidden="false" customHeight="false" outlineLevel="0" collapsed="false">
      <c r="A738" s="40" t="s">
        <v>28</v>
      </c>
      <c r="B738" s="49" t="n">
        <v>847</v>
      </c>
      <c r="C738" s="33" t="n">
        <v>1003</v>
      </c>
      <c r="D738" s="34" t="s">
        <v>532</v>
      </c>
      <c r="E738" s="34" t="n">
        <v>200</v>
      </c>
      <c r="F738" s="73" t="n">
        <f aca="false">F739</f>
        <v>38480</v>
      </c>
      <c r="G738" s="73" t="n">
        <f aca="false">G739</f>
        <v>0</v>
      </c>
      <c r="H738" s="35" t="n">
        <f aca="false">SUM(F738:G738)</f>
        <v>38480</v>
      </c>
    </row>
    <row r="739" s="19" customFormat="true" ht="31.5" hidden="false" customHeight="false" outlineLevel="0" collapsed="false">
      <c r="A739" s="36" t="s">
        <v>30</v>
      </c>
      <c r="B739" s="49" t="n">
        <v>847</v>
      </c>
      <c r="C739" s="33" t="n">
        <v>1003</v>
      </c>
      <c r="D739" s="34" t="s">
        <v>532</v>
      </c>
      <c r="E739" s="34" t="n">
        <v>240</v>
      </c>
      <c r="F739" s="75" t="n">
        <v>38480</v>
      </c>
      <c r="G739" s="75" t="n">
        <v>0</v>
      </c>
      <c r="H739" s="35" t="n">
        <f aca="false">SUM(F739:G739)</f>
        <v>38480</v>
      </c>
    </row>
    <row r="740" s="19" customFormat="true" ht="15.75" hidden="false" customHeight="false" outlineLevel="0" collapsed="false">
      <c r="A740" s="36" t="s">
        <v>219</v>
      </c>
      <c r="B740" s="49" t="n">
        <v>847</v>
      </c>
      <c r="C740" s="33" t="s">
        <v>516</v>
      </c>
      <c r="D740" s="34" t="s">
        <v>532</v>
      </c>
      <c r="E740" s="34" t="n">
        <v>300</v>
      </c>
      <c r="F740" s="73" t="n">
        <f aca="false">F741</f>
        <v>3661520</v>
      </c>
      <c r="G740" s="73" t="n">
        <f aca="false">G741</f>
        <v>0</v>
      </c>
      <c r="H740" s="35" t="n">
        <f aca="false">SUM(F740:G740)</f>
        <v>3661520</v>
      </c>
    </row>
    <row r="741" s="38" customFormat="true" ht="31.5" hidden="false" customHeight="false" outlineLevel="0" collapsed="false">
      <c r="A741" s="36" t="s">
        <v>510</v>
      </c>
      <c r="B741" s="49" t="n">
        <v>847</v>
      </c>
      <c r="C741" s="33" t="s">
        <v>516</v>
      </c>
      <c r="D741" s="34" t="s">
        <v>532</v>
      </c>
      <c r="E741" s="34" t="n">
        <v>310</v>
      </c>
      <c r="F741" s="73" t="n">
        <v>3661520</v>
      </c>
      <c r="G741" s="73" t="n">
        <v>0</v>
      </c>
      <c r="H741" s="35" t="n">
        <f aca="false">SUM(F741:G741)</f>
        <v>3661520</v>
      </c>
    </row>
    <row r="742" s="38" customFormat="true" ht="15.75" hidden="false" customHeight="false" outlineLevel="0" collapsed="false">
      <c r="A742" s="36" t="s">
        <v>533</v>
      </c>
      <c r="B742" s="49" t="n">
        <v>847</v>
      </c>
      <c r="C742" s="33" t="n">
        <v>1003</v>
      </c>
      <c r="D742" s="34" t="s">
        <v>534</v>
      </c>
      <c r="E742" s="34"/>
      <c r="F742" s="73" t="n">
        <f aca="false">F745+F743</f>
        <v>181800</v>
      </c>
      <c r="G742" s="73" t="n">
        <f aca="false">G745+G743</f>
        <v>0</v>
      </c>
      <c r="H742" s="35" t="n">
        <f aca="false">SUM(F742:G742)</f>
        <v>181800</v>
      </c>
    </row>
    <row r="743" s="38" customFormat="true" ht="31.5" hidden="false" customHeight="false" outlineLevel="0" collapsed="false">
      <c r="A743" s="40" t="s">
        <v>28</v>
      </c>
      <c r="B743" s="49" t="n">
        <v>847</v>
      </c>
      <c r="C743" s="33" t="n">
        <v>1003</v>
      </c>
      <c r="D743" s="34" t="s">
        <v>534</v>
      </c>
      <c r="E743" s="34" t="n">
        <v>200</v>
      </c>
      <c r="F743" s="73" t="n">
        <f aca="false">F744</f>
        <v>1600</v>
      </c>
      <c r="G743" s="73" t="n">
        <f aca="false">G744</f>
        <v>0</v>
      </c>
      <c r="H743" s="35" t="n">
        <f aca="false">SUM(F743:G743)</f>
        <v>1600</v>
      </c>
    </row>
    <row r="744" s="38" customFormat="true" ht="31.5" hidden="false" customHeight="false" outlineLevel="0" collapsed="false">
      <c r="A744" s="36" t="s">
        <v>30</v>
      </c>
      <c r="B744" s="49" t="n">
        <v>847</v>
      </c>
      <c r="C744" s="33" t="n">
        <v>1003</v>
      </c>
      <c r="D744" s="34" t="s">
        <v>534</v>
      </c>
      <c r="E744" s="34" t="n">
        <v>240</v>
      </c>
      <c r="F744" s="75" t="n">
        <v>1600</v>
      </c>
      <c r="G744" s="75" t="n">
        <v>0</v>
      </c>
      <c r="H744" s="35" t="n">
        <f aca="false">SUM(F744:G744)</f>
        <v>1600</v>
      </c>
    </row>
    <row r="745" s="38" customFormat="true" ht="15.75" hidden="false" customHeight="false" outlineLevel="0" collapsed="false">
      <c r="A745" s="36" t="s">
        <v>219</v>
      </c>
      <c r="B745" s="49" t="n">
        <v>847</v>
      </c>
      <c r="C745" s="33" t="s">
        <v>516</v>
      </c>
      <c r="D745" s="34" t="s">
        <v>534</v>
      </c>
      <c r="E745" s="34" t="n">
        <v>300</v>
      </c>
      <c r="F745" s="73" t="n">
        <f aca="false">F746</f>
        <v>180200</v>
      </c>
      <c r="G745" s="73" t="n">
        <f aca="false">G746</f>
        <v>0</v>
      </c>
      <c r="H745" s="35" t="n">
        <f aca="false">SUM(F745:G745)</f>
        <v>180200</v>
      </c>
    </row>
    <row r="746" s="38" customFormat="true" ht="31.5" hidden="false" customHeight="false" outlineLevel="0" collapsed="false">
      <c r="A746" s="36" t="s">
        <v>510</v>
      </c>
      <c r="B746" s="49" t="n">
        <v>847</v>
      </c>
      <c r="C746" s="33" t="s">
        <v>516</v>
      </c>
      <c r="D746" s="34" t="s">
        <v>534</v>
      </c>
      <c r="E746" s="34" t="n">
        <v>310</v>
      </c>
      <c r="F746" s="73" t="n">
        <v>180200</v>
      </c>
      <c r="G746" s="73" t="n">
        <v>0</v>
      </c>
      <c r="H746" s="35" t="n">
        <f aca="false">SUM(F746:G746)</f>
        <v>180200</v>
      </c>
    </row>
    <row r="747" s="38" customFormat="true" ht="47.25" hidden="false" customHeight="false" outlineLevel="0" collapsed="false">
      <c r="A747" s="36" t="s">
        <v>535</v>
      </c>
      <c r="B747" s="49" t="n">
        <v>847</v>
      </c>
      <c r="C747" s="33" t="s">
        <v>516</v>
      </c>
      <c r="D747" s="34" t="s">
        <v>536</v>
      </c>
      <c r="E747" s="34"/>
      <c r="F747" s="73" t="n">
        <f aca="false">F748</f>
        <v>2128673</v>
      </c>
      <c r="G747" s="73" t="n">
        <f aca="false">G748</f>
        <v>0</v>
      </c>
      <c r="H747" s="35" t="n">
        <f aca="false">SUM(F747:G747)</f>
        <v>2128673</v>
      </c>
    </row>
    <row r="748" s="38" customFormat="true" ht="15.75" hidden="false" customHeight="false" outlineLevel="0" collapsed="false">
      <c r="A748" s="36" t="s">
        <v>219</v>
      </c>
      <c r="B748" s="49" t="n">
        <v>847</v>
      </c>
      <c r="C748" s="33" t="s">
        <v>516</v>
      </c>
      <c r="D748" s="34" t="s">
        <v>536</v>
      </c>
      <c r="E748" s="34" t="n">
        <v>300</v>
      </c>
      <c r="F748" s="37" t="n">
        <f aca="false">F749</f>
        <v>2128673</v>
      </c>
      <c r="G748" s="37" t="n">
        <f aca="false">G749</f>
        <v>0</v>
      </c>
      <c r="H748" s="35" t="n">
        <f aca="false">SUM(F748:G748)</f>
        <v>2128673</v>
      </c>
    </row>
    <row r="749" s="38" customFormat="true" ht="31.5" hidden="false" customHeight="false" outlineLevel="0" collapsed="false">
      <c r="A749" s="36" t="s">
        <v>510</v>
      </c>
      <c r="B749" s="49" t="n">
        <v>847</v>
      </c>
      <c r="C749" s="33" t="s">
        <v>516</v>
      </c>
      <c r="D749" s="34" t="s">
        <v>536</v>
      </c>
      <c r="E749" s="34" t="n">
        <v>310</v>
      </c>
      <c r="F749" s="37" t="n">
        <f aca="false">2240708-112035</f>
        <v>2128673</v>
      </c>
      <c r="G749" s="37" t="n">
        <v>0</v>
      </c>
      <c r="H749" s="35" t="n">
        <f aca="false">SUM(F749:G749)</f>
        <v>2128673</v>
      </c>
    </row>
    <row r="750" s="38" customFormat="true" ht="31.5" hidden="false" customHeight="false" outlineLevel="0" collapsed="false">
      <c r="A750" s="36" t="s">
        <v>537</v>
      </c>
      <c r="B750" s="49" t="n">
        <v>847</v>
      </c>
      <c r="C750" s="33" t="s">
        <v>516</v>
      </c>
      <c r="D750" s="34" t="s">
        <v>538</v>
      </c>
      <c r="E750" s="34"/>
      <c r="F750" s="37" t="n">
        <f aca="false">F751</f>
        <v>600000</v>
      </c>
      <c r="G750" s="37" t="n">
        <f aca="false">G751</f>
        <v>400000</v>
      </c>
      <c r="H750" s="35" t="n">
        <f aca="false">SUM(F750:G750)</f>
        <v>1000000</v>
      </c>
    </row>
    <row r="751" s="38" customFormat="true" ht="15.75" hidden="false" customHeight="false" outlineLevel="0" collapsed="false">
      <c r="A751" s="36" t="s">
        <v>219</v>
      </c>
      <c r="B751" s="49" t="n">
        <v>847</v>
      </c>
      <c r="C751" s="33" t="s">
        <v>516</v>
      </c>
      <c r="D751" s="34" t="s">
        <v>538</v>
      </c>
      <c r="E751" s="34" t="n">
        <v>300</v>
      </c>
      <c r="F751" s="37" t="n">
        <f aca="false">F752</f>
        <v>600000</v>
      </c>
      <c r="G751" s="37" t="n">
        <f aca="false">G752</f>
        <v>400000</v>
      </c>
      <c r="H751" s="35" t="n">
        <f aca="false">SUM(F751:G751)</f>
        <v>1000000</v>
      </c>
    </row>
    <row r="752" s="38" customFormat="true" ht="31.5" hidden="false" customHeight="false" outlineLevel="0" collapsed="false">
      <c r="A752" s="36" t="s">
        <v>510</v>
      </c>
      <c r="B752" s="49" t="n">
        <v>847</v>
      </c>
      <c r="C752" s="33" t="s">
        <v>516</v>
      </c>
      <c r="D752" s="34" t="s">
        <v>538</v>
      </c>
      <c r="E752" s="34" t="n">
        <v>310</v>
      </c>
      <c r="F752" s="37" t="n">
        <v>600000</v>
      </c>
      <c r="G752" s="37" t="n">
        <f aca="false">400000</f>
        <v>400000</v>
      </c>
      <c r="H752" s="35" t="n">
        <f aca="false">SUM(F752:G752)</f>
        <v>1000000</v>
      </c>
    </row>
    <row r="753" s="19" customFormat="true" ht="15.75" hidden="false" customHeight="false" outlineLevel="0" collapsed="false">
      <c r="A753" s="31" t="s">
        <v>237</v>
      </c>
      <c r="B753" s="49" t="n">
        <v>847</v>
      </c>
      <c r="C753" s="33" t="n">
        <v>1003</v>
      </c>
      <c r="D753" s="34" t="s">
        <v>238</v>
      </c>
      <c r="E753" s="34"/>
      <c r="F753" s="37" t="n">
        <f aca="false">SUM(F757,F760,F754)</f>
        <v>3500000</v>
      </c>
      <c r="G753" s="37" t="n">
        <f aca="false">SUM(G757,G760,G754)</f>
        <v>80000</v>
      </c>
      <c r="H753" s="35" t="n">
        <f aca="false">SUM(F753:G753)</f>
        <v>3580000</v>
      </c>
    </row>
    <row r="754" s="19" customFormat="true" ht="78.75" hidden="false" customHeight="false" outlineLevel="0" collapsed="false">
      <c r="A754" s="39" t="s">
        <v>239</v>
      </c>
      <c r="B754" s="49" t="n">
        <v>847</v>
      </c>
      <c r="C754" s="33" t="n">
        <v>1003</v>
      </c>
      <c r="D754" s="34" t="s">
        <v>240</v>
      </c>
      <c r="E754" s="34"/>
      <c r="F754" s="37" t="n">
        <f aca="false">F755</f>
        <v>0</v>
      </c>
      <c r="G754" s="37" t="n">
        <f aca="false">G755</f>
        <v>80000</v>
      </c>
      <c r="H754" s="35" t="n">
        <f aca="false">SUM(F754:G754)</f>
        <v>80000</v>
      </c>
    </row>
    <row r="755" s="19" customFormat="true" ht="31.5" hidden="false" customHeight="false" outlineLevel="0" collapsed="false">
      <c r="A755" s="40" t="s">
        <v>28</v>
      </c>
      <c r="B755" s="49" t="n">
        <v>847</v>
      </c>
      <c r="C755" s="33" t="n">
        <v>1003</v>
      </c>
      <c r="D755" s="34" t="s">
        <v>240</v>
      </c>
      <c r="E755" s="34" t="n">
        <v>200</v>
      </c>
      <c r="F755" s="37" t="n">
        <f aca="false">F756</f>
        <v>0</v>
      </c>
      <c r="G755" s="37" t="n">
        <f aca="false">G756</f>
        <v>80000</v>
      </c>
      <c r="H755" s="35" t="n">
        <f aca="false">SUM(F755:G755)</f>
        <v>80000</v>
      </c>
    </row>
    <row r="756" s="19" customFormat="true" ht="31.5" hidden="false" customHeight="false" outlineLevel="0" collapsed="false">
      <c r="A756" s="40" t="s">
        <v>30</v>
      </c>
      <c r="B756" s="49" t="n">
        <v>847</v>
      </c>
      <c r="C756" s="33" t="n">
        <v>1003</v>
      </c>
      <c r="D756" s="34" t="s">
        <v>240</v>
      </c>
      <c r="E756" s="34" t="n">
        <v>240</v>
      </c>
      <c r="F756" s="37" t="n">
        <v>0</v>
      </c>
      <c r="G756" s="37" t="n">
        <f aca="false">80000</f>
        <v>80000</v>
      </c>
      <c r="H756" s="35" t="n">
        <f aca="false">SUM(F756:G756)</f>
        <v>80000</v>
      </c>
    </row>
    <row r="757" s="38" customFormat="true" ht="31.5" hidden="false" customHeight="false" outlineLevel="0" collapsed="false">
      <c r="A757" s="48" t="s">
        <v>539</v>
      </c>
      <c r="B757" s="49" t="n">
        <v>847</v>
      </c>
      <c r="C757" s="33" t="n">
        <v>1003</v>
      </c>
      <c r="D757" s="34" t="s">
        <v>540</v>
      </c>
      <c r="E757" s="34"/>
      <c r="F757" s="37" t="n">
        <f aca="false">F758</f>
        <v>2000000</v>
      </c>
      <c r="G757" s="37" t="n">
        <f aca="false">G758</f>
        <v>1500000</v>
      </c>
      <c r="H757" s="35" t="n">
        <f aca="false">SUM(F757:G757)</f>
        <v>3500000</v>
      </c>
    </row>
    <row r="758" s="19" customFormat="true" ht="31.5" hidden="false" customHeight="false" outlineLevel="0" collapsed="false">
      <c r="A758" s="40" t="s">
        <v>28</v>
      </c>
      <c r="B758" s="49" t="n">
        <v>847</v>
      </c>
      <c r="C758" s="33" t="n">
        <v>1003</v>
      </c>
      <c r="D758" s="34" t="s">
        <v>540</v>
      </c>
      <c r="E758" s="34" t="n">
        <v>200</v>
      </c>
      <c r="F758" s="37" t="n">
        <f aca="false">F759</f>
        <v>2000000</v>
      </c>
      <c r="G758" s="37" t="n">
        <f aca="false">G759</f>
        <v>1500000</v>
      </c>
      <c r="H758" s="35" t="n">
        <f aca="false">SUM(F758:G758)</f>
        <v>3500000</v>
      </c>
    </row>
    <row r="759" s="19" customFormat="true" ht="31.5" hidden="false" customHeight="false" outlineLevel="0" collapsed="false">
      <c r="A759" s="40" t="s">
        <v>30</v>
      </c>
      <c r="B759" s="49" t="n">
        <v>847</v>
      </c>
      <c r="C759" s="33" t="n">
        <v>1003</v>
      </c>
      <c r="D759" s="34" t="s">
        <v>540</v>
      </c>
      <c r="E759" s="34" t="n">
        <v>240</v>
      </c>
      <c r="F759" s="37" t="n">
        <v>2000000</v>
      </c>
      <c r="G759" s="37" t="n">
        <v>1500000</v>
      </c>
      <c r="H759" s="35" t="n">
        <f aca="false">SUM(F759:G759)</f>
        <v>3500000</v>
      </c>
    </row>
    <row r="760" s="19" customFormat="true" ht="31.5" hidden="false" customHeight="false" outlineLevel="0" collapsed="false">
      <c r="A760" s="36" t="s">
        <v>541</v>
      </c>
      <c r="B760" s="49" t="n">
        <v>847</v>
      </c>
      <c r="C760" s="33" t="n">
        <v>1003</v>
      </c>
      <c r="D760" s="34" t="s">
        <v>542</v>
      </c>
      <c r="E760" s="34"/>
      <c r="F760" s="37" t="n">
        <f aca="false">F761</f>
        <v>1500000</v>
      </c>
      <c r="G760" s="37" t="n">
        <f aca="false">G761</f>
        <v>-1500000</v>
      </c>
      <c r="H760" s="35" t="n">
        <f aca="false">SUM(F760:G760)</f>
        <v>0</v>
      </c>
    </row>
    <row r="761" s="38" customFormat="true" ht="31.5" hidden="false" customHeight="false" outlineLevel="0" collapsed="false">
      <c r="A761" s="40" t="s">
        <v>28</v>
      </c>
      <c r="B761" s="49" t="n">
        <v>847</v>
      </c>
      <c r="C761" s="33" t="n">
        <v>1003</v>
      </c>
      <c r="D761" s="34" t="s">
        <v>542</v>
      </c>
      <c r="E761" s="34" t="n">
        <v>200</v>
      </c>
      <c r="F761" s="37" t="n">
        <f aca="false">F762</f>
        <v>1500000</v>
      </c>
      <c r="G761" s="37" t="n">
        <f aca="false">G762</f>
        <v>-1500000</v>
      </c>
      <c r="H761" s="35" t="n">
        <f aca="false">SUM(F761:G761)</f>
        <v>0</v>
      </c>
    </row>
    <row r="762" s="19" customFormat="true" ht="31.5" hidden="false" customHeight="false" outlineLevel="0" collapsed="false">
      <c r="A762" s="40" t="s">
        <v>30</v>
      </c>
      <c r="B762" s="49" t="n">
        <v>847</v>
      </c>
      <c r="C762" s="33" t="n">
        <v>1003</v>
      </c>
      <c r="D762" s="34" t="s">
        <v>542</v>
      </c>
      <c r="E762" s="34" t="n">
        <v>240</v>
      </c>
      <c r="F762" s="37" t="n">
        <v>1500000</v>
      </c>
      <c r="G762" s="37" t="n">
        <v>-1500000</v>
      </c>
      <c r="H762" s="35" t="n">
        <f aca="false">SUM(F762:G762)</f>
        <v>0</v>
      </c>
    </row>
    <row r="763" s="38" customFormat="true" ht="15.75" hidden="false" customHeight="false" outlineLevel="0" collapsed="false">
      <c r="A763" s="36" t="s">
        <v>543</v>
      </c>
      <c r="B763" s="49" t="n">
        <v>847</v>
      </c>
      <c r="C763" s="33" t="n">
        <v>1003</v>
      </c>
      <c r="D763" s="34" t="s">
        <v>544</v>
      </c>
      <c r="E763" s="34"/>
      <c r="F763" s="37" t="n">
        <f aca="false">F764</f>
        <v>9000000</v>
      </c>
      <c r="G763" s="37" t="n">
        <f aca="false">G764</f>
        <v>-1182450.07</v>
      </c>
      <c r="H763" s="35" t="n">
        <f aca="false">SUM(F763:G763)</f>
        <v>7817549.93</v>
      </c>
    </row>
    <row r="764" s="38" customFormat="true" ht="31.5" hidden="false" customHeight="false" outlineLevel="0" collapsed="false">
      <c r="A764" s="36" t="s">
        <v>545</v>
      </c>
      <c r="B764" s="49" t="n">
        <v>847</v>
      </c>
      <c r="C764" s="33" t="n">
        <v>1003</v>
      </c>
      <c r="D764" s="34" t="s">
        <v>546</v>
      </c>
      <c r="E764" s="34"/>
      <c r="F764" s="73" t="n">
        <f aca="false">F767+F765</f>
        <v>9000000</v>
      </c>
      <c r="G764" s="73" t="n">
        <f aca="false">G767+G765</f>
        <v>-1182450.07</v>
      </c>
      <c r="H764" s="35" t="n">
        <f aca="false">SUM(F764:G764)</f>
        <v>7817549.93</v>
      </c>
    </row>
    <row r="765" s="38" customFormat="true" ht="31.5" hidden="false" customHeight="false" outlineLevel="0" collapsed="false">
      <c r="A765" s="40" t="s">
        <v>28</v>
      </c>
      <c r="B765" s="49" t="n">
        <v>847</v>
      </c>
      <c r="C765" s="33" t="n">
        <v>1003</v>
      </c>
      <c r="D765" s="34" t="s">
        <v>546</v>
      </c>
      <c r="E765" s="34" t="n">
        <v>200</v>
      </c>
      <c r="F765" s="73" t="n">
        <f aca="false">F766</f>
        <v>89100</v>
      </c>
      <c r="G765" s="73" t="n">
        <f aca="false">G766</f>
        <v>-11707.43</v>
      </c>
      <c r="H765" s="35" t="n">
        <f aca="false">SUM(F765:G765)</f>
        <v>77392.57</v>
      </c>
    </row>
    <row r="766" s="38" customFormat="true" ht="31.5" hidden="false" customHeight="false" outlineLevel="0" collapsed="false">
      <c r="A766" s="40" t="s">
        <v>30</v>
      </c>
      <c r="B766" s="49" t="n">
        <v>847</v>
      </c>
      <c r="C766" s="33" t="n">
        <v>1003</v>
      </c>
      <c r="D766" s="34" t="s">
        <v>546</v>
      </c>
      <c r="E766" s="34" t="n">
        <v>240</v>
      </c>
      <c r="F766" s="75" t="n">
        <v>89100</v>
      </c>
      <c r="G766" s="75" t="n">
        <v>-11707.43</v>
      </c>
      <c r="H766" s="35" t="n">
        <f aca="false">SUM(F766:G766)</f>
        <v>77392.57</v>
      </c>
    </row>
    <row r="767" s="19" customFormat="true" ht="15.75" hidden="false" customHeight="false" outlineLevel="0" collapsed="false">
      <c r="A767" s="36" t="s">
        <v>219</v>
      </c>
      <c r="B767" s="49" t="n">
        <v>847</v>
      </c>
      <c r="C767" s="33" t="n">
        <v>1003</v>
      </c>
      <c r="D767" s="34" t="s">
        <v>546</v>
      </c>
      <c r="E767" s="34" t="n">
        <v>300</v>
      </c>
      <c r="F767" s="73" t="n">
        <f aca="false">F768</f>
        <v>8910900</v>
      </c>
      <c r="G767" s="73" t="n">
        <f aca="false">G768</f>
        <v>-1170742.64</v>
      </c>
      <c r="H767" s="35" t="n">
        <f aca="false">SUM(F767:G767)</f>
        <v>7740157.36</v>
      </c>
    </row>
    <row r="768" s="19" customFormat="true" ht="31.5" hidden="false" customHeight="false" outlineLevel="0" collapsed="false">
      <c r="A768" s="36" t="s">
        <v>505</v>
      </c>
      <c r="B768" s="49" t="n">
        <v>847</v>
      </c>
      <c r="C768" s="33" t="n">
        <v>1003</v>
      </c>
      <c r="D768" s="34" t="s">
        <v>546</v>
      </c>
      <c r="E768" s="34" t="n">
        <v>320</v>
      </c>
      <c r="F768" s="73" t="n">
        <v>8910900</v>
      </c>
      <c r="G768" s="73" t="n">
        <v>-1170742.64</v>
      </c>
      <c r="H768" s="35" t="n">
        <f aca="false">SUM(F768:G768)</f>
        <v>7740157.36</v>
      </c>
    </row>
    <row r="769" s="19" customFormat="true" ht="15.75" hidden="false" customHeight="false" outlineLevel="0" collapsed="false">
      <c r="A769" s="40" t="s">
        <v>18</v>
      </c>
      <c r="B769" s="49" t="n">
        <v>847</v>
      </c>
      <c r="C769" s="33" t="n">
        <v>1003</v>
      </c>
      <c r="D769" s="34" t="s">
        <v>19</v>
      </c>
      <c r="E769" s="34"/>
      <c r="F769" s="73" t="n">
        <f aca="false">F770</f>
        <v>0</v>
      </c>
      <c r="G769" s="73" t="n">
        <f aca="false">G770</f>
        <v>7300000</v>
      </c>
      <c r="H769" s="35" t="n">
        <f aca="false">SUM(F769:G769)</f>
        <v>7300000</v>
      </c>
    </row>
    <row r="770" s="19" customFormat="true" ht="15.75" hidden="false" customHeight="false" outlineLevel="0" collapsed="false">
      <c r="A770" s="40" t="s">
        <v>112</v>
      </c>
      <c r="B770" s="49" t="n">
        <v>847</v>
      </c>
      <c r="C770" s="33" t="n">
        <v>1003</v>
      </c>
      <c r="D770" s="34" t="s">
        <v>113</v>
      </c>
      <c r="E770" s="34"/>
      <c r="F770" s="73" t="n">
        <f aca="false">F771</f>
        <v>0</v>
      </c>
      <c r="G770" s="73" t="n">
        <f aca="false">G771</f>
        <v>7300000</v>
      </c>
      <c r="H770" s="35" t="n">
        <f aca="false">SUM(F770:G770)</f>
        <v>7300000</v>
      </c>
    </row>
    <row r="771" s="19" customFormat="true" ht="126" hidden="false" customHeight="false" outlineLevel="0" collapsed="false">
      <c r="A771" s="36" t="s">
        <v>547</v>
      </c>
      <c r="B771" s="49" t="n">
        <v>847</v>
      </c>
      <c r="C771" s="33" t="n">
        <v>1003</v>
      </c>
      <c r="D771" s="34" t="s">
        <v>548</v>
      </c>
      <c r="E771" s="34"/>
      <c r="F771" s="73" t="n">
        <f aca="false">F772</f>
        <v>0</v>
      </c>
      <c r="G771" s="73" t="n">
        <f aca="false">G772</f>
        <v>7300000</v>
      </c>
      <c r="H771" s="35" t="n">
        <f aca="false">SUM(F771:G771)</f>
        <v>7300000</v>
      </c>
    </row>
    <row r="772" s="19" customFormat="true" ht="15.75" hidden="false" customHeight="false" outlineLevel="0" collapsed="false">
      <c r="A772" s="76" t="s">
        <v>219</v>
      </c>
      <c r="B772" s="49" t="n">
        <v>847</v>
      </c>
      <c r="C772" s="33" t="n">
        <v>1003</v>
      </c>
      <c r="D772" s="34" t="s">
        <v>548</v>
      </c>
      <c r="E772" s="34" t="n">
        <v>300</v>
      </c>
      <c r="F772" s="73" t="n">
        <f aca="false">F773</f>
        <v>0</v>
      </c>
      <c r="G772" s="73" t="n">
        <f aca="false">G773</f>
        <v>7300000</v>
      </c>
      <c r="H772" s="35" t="n">
        <f aca="false">SUM(F772:G772)</f>
        <v>7300000</v>
      </c>
    </row>
    <row r="773" s="19" customFormat="true" ht="31.5" hidden="false" customHeight="false" outlineLevel="0" collapsed="false">
      <c r="A773" s="76" t="s">
        <v>510</v>
      </c>
      <c r="B773" s="49" t="n">
        <v>847</v>
      </c>
      <c r="C773" s="33" t="n">
        <v>1003</v>
      </c>
      <c r="D773" s="34" t="s">
        <v>548</v>
      </c>
      <c r="E773" s="34" t="n">
        <v>310</v>
      </c>
      <c r="F773" s="73" t="n">
        <v>0</v>
      </c>
      <c r="G773" s="73" t="n">
        <v>7300000</v>
      </c>
      <c r="H773" s="35" t="n">
        <f aca="false">SUM(F773:G773)</f>
        <v>7300000</v>
      </c>
    </row>
    <row r="774" s="19" customFormat="true" ht="15.75" hidden="false" customHeight="false" outlineLevel="0" collapsed="false">
      <c r="A774" s="72" t="s">
        <v>549</v>
      </c>
      <c r="B774" s="28" t="s">
        <v>497</v>
      </c>
      <c r="C774" s="29" t="s">
        <v>550</v>
      </c>
      <c r="D774" s="34"/>
      <c r="E774" s="34"/>
      <c r="F774" s="46" t="n">
        <f aca="false">F775</f>
        <v>165007820.8</v>
      </c>
      <c r="G774" s="46" t="n">
        <f aca="false">G775</f>
        <v>36604570</v>
      </c>
      <c r="H774" s="30" t="n">
        <f aca="false">SUM(F774:G774)</f>
        <v>201612390.8</v>
      </c>
    </row>
    <row r="775" s="19" customFormat="true" ht="31.5" hidden="false" customHeight="false" outlineLevel="0" collapsed="false">
      <c r="A775" s="36" t="s">
        <v>235</v>
      </c>
      <c r="B775" s="49" t="n">
        <v>847</v>
      </c>
      <c r="C775" s="33" t="s">
        <v>550</v>
      </c>
      <c r="D775" s="34" t="s">
        <v>236</v>
      </c>
      <c r="E775" s="34"/>
      <c r="F775" s="37" t="n">
        <f aca="false">SUM(F776,F798)</f>
        <v>165007820.8</v>
      </c>
      <c r="G775" s="37" t="n">
        <f aca="false">SUM(G776,G798)</f>
        <v>36604570</v>
      </c>
      <c r="H775" s="35" t="n">
        <f aca="false">SUM(F775:G775)</f>
        <v>201612390.8</v>
      </c>
    </row>
    <row r="776" s="19" customFormat="true" ht="47.25" hidden="false" customHeight="false" outlineLevel="0" collapsed="false">
      <c r="A776" s="36" t="s">
        <v>384</v>
      </c>
      <c r="B776" s="49" t="n">
        <v>847</v>
      </c>
      <c r="C776" s="33" t="s">
        <v>550</v>
      </c>
      <c r="D776" s="34" t="s">
        <v>385</v>
      </c>
      <c r="E776" s="34"/>
      <c r="F776" s="37" t="n">
        <f aca="false">SUM(F777,F782,F795,F787,F792)</f>
        <v>158790502</v>
      </c>
      <c r="G776" s="37" t="n">
        <f aca="false">SUM(G777,G782,G795,G787,G792)</f>
        <v>36604570</v>
      </c>
      <c r="H776" s="35" t="n">
        <f aca="false">SUM(F776:G776)</f>
        <v>195395072</v>
      </c>
    </row>
    <row r="777" s="19" customFormat="true" ht="31.5" hidden="false" customHeight="false" outlineLevel="0" collapsed="false">
      <c r="A777" s="36" t="s">
        <v>551</v>
      </c>
      <c r="B777" s="49" t="n">
        <v>847</v>
      </c>
      <c r="C777" s="33" t="s">
        <v>550</v>
      </c>
      <c r="D777" s="34" t="s">
        <v>552</v>
      </c>
      <c r="E777" s="34"/>
      <c r="F777" s="37" t="n">
        <f aca="false">F780+F778</f>
        <v>11807131</v>
      </c>
      <c r="G777" s="37" t="n">
        <f aca="false">G780+G778</f>
        <v>18720000</v>
      </c>
      <c r="H777" s="35" t="n">
        <f aca="false">SUM(F777:G777)</f>
        <v>30527131</v>
      </c>
    </row>
    <row r="778" s="19" customFormat="true" ht="31.5" hidden="false" customHeight="false" outlineLevel="0" collapsed="false">
      <c r="A778" s="40" t="s">
        <v>28</v>
      </c>
      <c r="B778" s="49" t="n">
        <v>847</v>
      </c>
      <c r="C778" s="33" t="s">
        <v>550</v>
      </c>
      <c r="D778" s="34" t="s">
        <v>552</v>
      </c>
      <c r="E778" s="34" t="n">
        <v>200</v>
      </c>
      <c r="F778" s="37" t="n">
        <f aca="false">F779</f>
        <v>708428</v>
      </c>
      <c r="G778" s="37" t="n">
        <f aca="false">G779</f>
        <v>120000</v>
      </c>
      <c r="H778" s="35" t="n">
        <f aca="false">SUM(F778:G778)</f>
        <v>828428</v>
      </c>
    </row>
    <row r="779" s="19" customFormat="true" ht="31.5" hidden="false" customHeight="false" outlineLevel="0" collapsed="false">
      <c r="A779" s="36" t="s">
        <v>30</v>
      </c>
      <c r="B779" s="49" t="n">
        <v>847</v>
      </c>
      <c r="C779" s="33" t="s">
        <v>550</v>
      </c>
      <c r="D779" s="34" t="s">
        <v>552</v>
      </c>
      <c r="E779" s="34" t="n">
        <v>240</v>
      </c>
      <c r="F779" s="37" t="n">
        <v>708428</v>
      </c>
      <c r="G779" s="37" t="n">
        <v>120000</v>
      </c>
      <c r="H779" s="35" t="n">
        <f aca="false">SUM(F779:G779)</f>
        <v>828428</v>
      </c>
    </row>
    <row r="780" s="19" customFormat="true" ht="15.75" hidden="false" customHeight="false" outlineLevel="0" collapsed="false">
      <c r="A780" s="36" t="s">
        <v>219</v>
      </c>
      <c r="B780" s="49" t="n">
        <v>847</v>
      </c>
      <c r="C780" s="33" t="s">
        <v>550</v>
      </c>
      <c r="D780" s="34" t="s">
        <v>552</v>
      </c>
      <c r="E780" s="34" t="n">
        <v>300</v>
      </c>
      <c r="F780" s="37" t="n">
        <f aca="false">F781</f>
        <v>11098703</v>
      </c>
      <c r="G780" s="37" t="n">
        <f aca="false">G781</f>
        <v>18600000</v>
      </c>
      <c r="H780" s="35" t="n">
        <f aca="false">SUM(F780:G780)</f>
        <v>29698703</v>
      </c>
    </row>
    <row r="781" s="19" customFormat="true" ht="31.5" hidden="false" customHeight="false" outlineLevel="0" collapsed="false">
      <c r="A781" s="36" t="s">
        <v>510</v>
      </c>
      <c r="B781" s="49" t="n">
        <v>847</v>
      </c>
      <c r="C781" s="33" t="s">
        <v>550</v>
      </c>
      <c r="D781" s="34" t="s">
        <v>552</v>
      </c>
      <c r="E781" s="34" t="n">
        <v>310</v>
      </c>
      <c r="F781" s="37" t="n">
        <v>11098703</v>
      </c>
      <c r="G781" s="37" t="n">
        <v>18600000</v>
      </c>
      <c r="H781" s="35" t="n">
        <f aca="false">SUM(F781:G781)</f>
        <v>29698703</v>
      </c>
    </row>
    <row r="782" s="19" customFormat="true" ht="78.75" hidden="false" customHeight="false" outlineLevel="0" collapsed="false">
      <c r="A782" s="36" t="s">
        <v>553</v>
      </c>
      <c r="B782" s="49" t="n">
        <v>847</v>
      </c>
      <c r="C782" s="33" t="s">
        <v>550</v>
      </c>
      <c r="D782" s="34" t="s">
        <v>554</v>
      </c>
      <c r="E782" s="34"/>
      <c r="F782" s="37" t="n">
        <f aca="false">F785+F783</f>
        <v>44347804</v>
      </c>
      <c r="G782" s="37" t="n">
        <f aca="false">G785+G783</f>
        <v>0</v>
      </c>
      <c r="H782" s="35" t="n">
        <f aca="false">SUM(F782:G782)</f>
        <v>44347804</v>
      </c>
    </row>
    <row r="783" s="19" customFormat="true" ht="31.5" hidden="false" customHeight="false" outlineLevel="0" collapsed="false">
      <c r="A783" s="40" t="s">
        <v>28</v>
      </c>
      <c r="B783" s="49" t="n">
        <v>847</v>
      </c>
      <c r="C783" s="33" t="s">
        <v>550</v>
      </c>
      <c r="D783" s="34" t="s">
        <v>554</v>
      </c>
      <c r="E783" s="34" t="n">
        <v>200</v>
      </c>
      <c r="F783" s="37" t="n">
        <f aca="false">F784</f>
        <v>385826</v>
      </c>
      <c r="G783" s="37" t="n">
        <f aca="false">G784</f>
        <v>0</v>
      </c>
      <c r="H783" s="35" t="n">
        <f aca="false">SUM(F783:G783)</f>
        <v>385826</v>
      </c>
    </row>
    <row r="784" s="19" customFormat="true" ht="31.5" hidden="false" customHeight="false" outlineLevel="0" collapsed="false">
      <c r="A784" s="36" t="s">
        <v>30</v>
      </c>
      <c r="B784" s="49" t="n">
        <v>847</v>
      </c>
      <c r="C784" s="33" t="s">
        <v>550</v>
      </c>
      <c r="D784" s="34" t="s">
        <v>554</v>
      </c>
      <c r="E784" s="34" t="n">
        <v>240</v>
      </c>
      <c r="F784" s="37" t="n">
        <v>385826</v>
      </c>
      <c r="G784" s="37" t="n">
        <v>0</v>
      </c>
      <c r="H784" s="35" t="n">
        <f aca="false">SUM(F784:G784)</f>
        <v>385826</v>
      </c>
    </row>
    <row r="785" s="19" customFormat="true" ht="15.75" hidden="false" customHeight="false" outlineLevel="0" collapsed="false">
      <c r="A785" s="36" t="s">
        <v>219</v>
      </c>
      <c r="B785" s="49" t="n">
        <v>847</v>
      </c>
      <c r="C785" s="33" t="s">
        <v>550</v>
      </c>
      <c r="D785" s="34" t="s">
        <v>554</v>
      </c>
      <c r="E785" s="34" t="n">
        <v>300</v>
      </c>
      <c r="F785" s="37" t="n">
        <f aca="false">F786</f>
        <v>43961978</v>
      </c>
      <c r="G785" s="37" t="n">
        <f aca="false">G786</f>
        <v>0</v>
      </c>
      <c r="H785" s="35" t="n">
        <f aca="false">SUM(F785:G785)</f>
        <v>43961978</v>
      </c>
    </row>
    <row r="786" s="19" customFormat="true" ht="31.5" hidden="false" customHeight="false" outlineLevel="0" collapsed="false">
      <c r="A786" s="36" t="s">
        <v>510</v>
      </c>
      <c r="B786" s="49" t="n">
        <v>847</v>
      </c>
      <c r="C786" s="33" t="s">
        <v>550</v>
      </c>
      <c r="D786" s="34" t="s">
        <v>554</v>
      </c>
      <c r="E786" s="34" t="n">
        <v>310</v>
      </c>
      <c r="F786" s="37" t="n">
        <v>43961978</v>
      </c>
      <c r="G786" s="37" t="n">
        <v>0</v>
      </c>
      <c r="H786" s="35" t="n">
        <f aca="false">SUM(F786:G786)</f>
        <v>43961978</v>
      </c>
    </row>
    <row r="787" s="19" customFormat="true" ht="63" hidden="false" customHeight="false" outlineLevel="0" collapsed="false">
      <c r="A787" s="36" t="s">
        <v>555</v>
      </c>
      <c r="B787" s="49" t="n">
        <v>847</v>
      </c>
      <c r="C787" s="33" t="s">
        <v>550</v>
      </c>
      <c r="D787" s="34" t="s">
        <v>556</v>
      </c>
      <c r="E787" s="34"/>
      <c r="F787" s="37" t="n">
        <f aca="false">F790+F788</f>
        <v>25371179</v>
      </c>
      <c r="G787" s="37" t="n">
        <f aca="false">G790+G788</f>
        <v>18000000</v>
      </c>
      <c r="H787" s="35" t="n">
        <f aca="false">SUM(F787:G787)</f>
        <v>43371179</v>
      </c>
    </row>
    <row r="788" s="19" customFormat="true" ht="31.5" hidden="false" customHeight="false" outlineLevel="0" collapsed="false">
      <c r="A788" s="40" t="s">
        <v>28</v>
      </c>
      <c r="B788" s="49" t="n">
        <v>847</v>
      </c>
      <c r="C788" s="33" t="s">
        <v>550</v>
      </c>
      <c r="D788" s="34" t="s">
        <v>556</v>
      </c>
      <c r="E788" s="34" t="n">
        <v>200</v>
      </c>
      <c r="F788" s="37" t="n">
        <f aca="false">F789</f>
        <v>251200</v>
      </c>
      <c r="G788" s="37" t="n">
        <f aca="false">G789</f>
        <v>169649</v>
      </c>
      <c r="H788" s="35" t="n">
        <f aca="false">SUM(F788:G788)</f>
        <v>420849</v>
      </c>
    </row>
    <row r="789" s="19" customFormat="true" ht="31.5" hidden="false" customHeight="false" outlineLevel="0" collapsed="false">
      <c r="A789" s="36" t="s">
        <v>30</v>
      </c>
      <c r="B789" s="49" t="n">
        <v>847</v>
      </c>
      <c r="C789" s="33" t="s">
        <v>550</v>
      </c>
      <c r="D789" s="34" t="s">
        <v>556</v>
      </c>
      <c r="E789" s="34" t="n">
        <v>240</v>
      </c>
      <c r="F789" s="37" t="n">
        <v>251200</v>
      </c>
      <c r="G789" s="37" t="n">
        <v>169649</v>
      </c>
      <c r="H789" s="35" t="n">
        <f aca="false">SUM(F789:G789)</f>
        <v>420849</v>
      </c>
    </row>
    <row r="790" s="19" customFormat="true" ht="15.75" hidden="false" customHeight="false" outlineLevel="0" collapsed="false">
      <c r="A790" s="36" t="s">
        <v>219</v>
      </c>
      <c r="B790" s="49" t="n">
        <v>847</v>
      </c>
      <c r="C790" s="33" t="s">
        <v>550</v>
      </c>
      <c r="D790" s="34" t="s">
        <v>556</v>
      </c>
      <c r="E790" s="34" t="n">
        <v>300</v>
      </c>
      <c r="F790" s="37" t="n">
        <f aca="false">F791</f>
        <v>25119979</v>
      </c>
      <c r="G790" s="37" t="n">
        <f aca="false">G791</f>
        <v>17830351</v>
      </c>
      <c r="H790" s="35" t="n">
        <f aca="false">SUM(F790:G790)</f>
        <v>42950330</v>
      </c>
    </row>
    <row r="791" s="19" customFormat="true" ht="31.5" hidden="false" customHeight="false" outlineLevel="0" collapsed="false">
      <c r="A791" s="36" t="s">
        <v>505</v>
      </c>
      <c r="B791" s="49" t="n">
        <v>847</v>
      </c>
      <c r="C791" s="33" t="s">
        <v>550</v>
      </c>
      <c r="D791" s="34" t="s">
        <v>556</v>
      </c>
      <c r="E791" s="34" t="n">
        <v>320</v>
      </c>
      <c r="F791" s="37" t="n">
        <v>25119979</v>
      </c>
      <c r="G791" s="37" t="n">
        <v>17830351</v>
      </c>
      <c r="H791" s="35" t="n">
        <f aca="false">SUM(F791:G791)</f>
        <v>42950330</v>
      </c>
    </row>
    <row r="792" s="19" customFormat="true" ht="94.5" hidden="false" customHeight="false" outlineLevel="0" collapsed="false">
      <c r="A792" s="36" t="s">
        <v>557</v>
      </c>
      <c r="B792" s="49" t="n">
        <v>847</v>
      </c>
      <c r="C792" s="33" t="s">
        <v>550</v>
      </c>
      <c r="D792" s="34" t="s">
        <v>558</v>
      </c>
      <c r="E792" s="34"/>
      <c r="F792" s="37" t="n">
        <f aca="false">F793</f>
        <v>71478000</v>
      </c>
      <c r="G792" s="37" t="n">
        <f aca="false">G793</f>
        <v>0</v>
      </c>
      <c r="H792" s="35" t="n">
        <f aca="false">SUM(F792:G792)</f>
        <v>71478000</v>
      </c>
    </row>
    <row r="793" s="19" customFormat="true" ht="15.75" hidden="false" customHeight="false" outlineLevel="0" collapsed="false">
      <c r="A793" s="36" t="s">
        <v>219</v>
      </c>
      <c r="B793" s="49" t="n">
        <v>847</v>
      </c>
      <c r="C793" s="33" t="s">
        <v>550</v>
      </c>
      <c r="D793" s="34" t="s">
        <v>558</v>
      </c>
      <c r="E793" s="34" t="n">
        <v>300</v>
      </c>
      <c r="F793" s="37" t="n">
        <f aca="false">F794</f>
        <v>71478000</v>
      </c>
      <c r="G793" s="37" t="n">
        <f aca="false">G794</f>
        <v>0</v>
      </c>
      <c r="H793" s="35" t="n">
        <f aca="false">SUM(F793:G793)</f>
        <v>71478000</v>
      </c>
    </row>
    <row r="794" s="19" customFormat="true" ht="31.5" hidden="false" customHeight="false" outlineLevel="0" collapsed="false">
      <c r="A794" s="36" t="s">
        <v>510</v>
      </c>
      <c r="B794" s="49" t="n">
        <v>847</v>
      </c>
      <c r="C794" s="33" t="s">
        <v>550</v>
      </c>
      <c r="D794" s="34" t="s">
        <v>558</v>
      </c>
      <c r="E794" s="34" t="n">
        <v>310</v>
      </c>
      <c r="F794" s="37" t="n">
        <v>71478000</v>
      </c>
      <c r="G794" s="37" t="n">
        <v>0</v>
      </c>
      <c r="H794" s="35" t="n">
        <f aca="false">SUM(F794:G794)</f>
        <v>71478000</v>
      </c>
    </row>
    <row r="795" s="19" customFormat="true" ht="110.25" hidden="false" customHeight="false" outlineLevel="0" collapsed="false">
      <c r="A795" s="36" t="s">
        <v>559</v>
      </c>
      <c r="B795" s="49" t="n">
        <v>847</v>
      </c>
      <c r="C795" s="33" t="s">
        <v>550</v>
      </c>
      <c r="D795" s="34" t="s">
        <v>560</v>
      </c>
      <c r="E795" s="34"/>
      <c r="F795" s="37" t="n">
        <f aca="false">F796</f>
        <v>5786388</v>
      </c>
      <c r="G795" s="37" t="n">
        <f aca="false">G796</f>
        <v>-115430</v>
      </c>
      <c r="H795" s="35" t="n">
        <f aca="false">SUM(F795:G795)</f>
        <v>5670958</v>
      </c>
    </row>
    <row r="796" s="19" customFormat="true" ht="15.75" hidden="false" customHeight="false" outlineLevel="0" collapsed="false">
      <c r="A796" s="36" t="s">
        <v>219</v>
      </c>
      <c r="B796" s="49" t="n">
        <v>847</v>
      </c>
      <c r="C796" s="33" t="s">
        <v>550</v>
      </c>
      <c r="D796" s="34" t="s">
        <v>560</v>
      </c>
      <c r="E796" s="34" t="n">
        <v>300</v>
      </c>
      <c r="F796" s="37" t="n">
        <f aca="false">F797</f>
        <v>5786388</v>
      </c>
      <c r="G796" s="37" t="n">
        <f aca="false">G797</f>
        <v>-115430</v>
      </c>
      <c r="H796" s="35" t="n">
        <f aca="false">SUM(F796:G796)</f>
        <v>5670958</v>
      </c>
    </row>
    <row r="797" s="19" customFormat="true" ht="31.5" hidden="false" customHeight="false" outlineLevel="0" collapsed="false">
      <c r="A797" s="36" t="s">
        <v>510</v>
      </c>
      <c r="B797" s="49" t="n">
        <v>847</v>
      </c>
      <c r="C797" s="33" t="s">
        <v>550</v>
      </c>
      <c r="D797" s="34" t="s">
        <v>560</v>
      </c>
      <c r="E797" s="34" t="n">
        <v>310</v>
      </c>
      <c r="F797" s="37" t="n">
        <v>5786388</v>
      </c>
      <c r="G797" s="37" t="n">
        <f aca="false">-115430</f>
        <v>-115430</v>
      </c>
      <c r="H797" s="35" t="n">
        <f aca="false">SUM(F797:G797)</f>
        <v>5670958</v>
      </c>
    </row>
    <row r="798" s="38" customFormat="true" ht="15.75" hidden="false" customHeight="false" outlineLevel="0" collapsed="false">
      <c r="A798" s="36" t="s">
        <v>561</v>
      </c>
      <c r="B798" s="49" t="n">
        <v>847</v>
      </c>
      <c r="C798" s="33" t="s">
        <v>550</v>
      </c>
      <c r="D798" s="34" t="s">
        <v>562</v>
      </c>
      <c r="E798" s="34"/>
      <c r="F798" s="37" t="n">
        <f aca="false">F799</f>
        <v>6217318.8</v>
      </c>
      <c r="G798" s="37" t="n">
        <f aca="false">G799</f>
        <v>0</v>
      </c>
      <c r="H798" s="35" t="n">
        <f aca="false">SUM(F798:G798)</f>
        <v>6217318.8</v>
      </c>
    </row>
    <row r="799" s="38" customFormat="true" ht="31.5" hidden="false" customHeight="false" outlineLevel="0" collapsed="false">
      <c r="A799" s="36" t="s">
        <v>563</v>
      </c>
      <c r="B799" s="49" t="n">
        <v>847</v>
      </c>
      <c r="C799" s="33" t="s">
        <v>550</v>
      </c>
      <c r="D799" s="34" t="s">
        <v>564</v>
      </c>
      <c r="E799" s="34"/>
      <c r="F799" s="37" t="n">
        <f aca="false">F800</f>
        <v>6217318.8</v>
      </c>
      <c r="G799" s="37" t="n">
        <f aca="false">G800</f>
        <v>0</v>
      </c>
      <c r="H799" s="35" t="n">
        <f aca="false">SUM(F799:G799)</f>
        <v>6217318.8</v>
      </c>
    </row>
    <row r="800" s="19" customFormat="true" ht="15.75" hidden="false" customHeight="false" outlineLevel="0" collapsed="false">
      <c r="A800" s="36" t="s">
        <v>219</v>
      </c>
      <c r="B800" s="49" t="n">
        <v>847</v>
      </c>
      <c r="C800" s="33" t="s">
        <v>550</v>
      </c>
      <c r="D800" s="34" t="s">
        <v>564</v>
      </c>
      <c r="E800" s="34" t="n">
        <v>300</v>
      </c>
      <c r="F800" s="37" t="n">
        <f aca="false">F801</f>
        <v>6217318.8</v>
      </c>
      <c r="G800" s="37" t="n">
        <f aca="false">G801</f>
        <v>0</v>
      </c>
      <c r="H800" s="35" t="n">
        <f aca="false">SUM(F800:G800)</f>
        <v>6217318.8</v>
      </c>
    </row>
    <row r="801" s="19" customFormat="true" ht="31.5" hidden="false" customHeight="false" outlineLevel="0" collapsed="false">
      <c r="A801" s="36" t="s">
        <v>505</v>
      </c>
      <c r="B801" s="49" t="n">
        <v>847</v>
      </c>
      <c r="C801" s="33" t="s">
        <v>550</v>
      </c>
      <c r="D801" s="34" t="s">
        <v>564</v>
      </c>
      <c r="E801" s="34" t="n">
        <v>320</v>
      </c>
      <c r="F801" s="37" t="n">
        <v>6217318.8</v>
      </c>
      <c r="G801" s="37" t="n">
        <v>0</v>
      </c>
      <c r="H801" s="35" t="n">
        <f aca="false">SUM(F801:G801)</f>
        <v>6217318.8</v>
      </c>
    </row>
    <row r="802" s="19" customFormat="true" ht="15.75" hidden="false" customHeight="false" outlineLevel="0" collapsed="false">
      <c r="A802" s="27" t="s">
        <v>382</v>
      </c>
      <c r="B802" s="28" t="s">
        <v>497</v>
      </c>
      <c r="C802" s="29" t="s">
        <v>383</v>
      </c>
      <c r="D802" s="34"/>
      <c r="E802" s="34"/>
      <c r="F802" s="77" t="n">
        <f aca="false">SUM(F829,F803,F823,F867,F816)</f>
        <v>92676717</v>
      </c>
      <c r="G802" s="77" t="n">
        <f aca="false">SUM(G829,G803,G823,G867,G816)</f>
        <v>-19545</v>
      </c>
      <c r="H802" s="30" t="n">
        <f aca="false">SUM(F802:G802)</f>
        <v>92657172</v>
      </c>
    </row>
    <row r="803" s="38" customFormat="true" ht="31.5" hidden="false" customHeight="false" outlineLevel="0" collapsed="false">
      <c r="A803" s="36" t="s">
        <v>325</v>
      </c>
      <c r="B803" s="49" t="n">
        <v>847</v>
      </c>
      <c r="C803" s="33" t="s">
        <v>383</v>
      </c>
      <c r="D803" s="34" t="s">
        <v>326</v>
      </c>
      <c r="E803" s="34"/>
      <c r="F803" s="73" t="n">
        <f aca="false">SUM(F804,F810)</f>
        <v>7130000</v>
      </c>
      <c r="G803" s="73" t="n">
        <f aca="false">SUM(G804,G810)</f>
        <v>550000</v>
      </c>
      <c r="H803" s="35" t="n">
        <f aca="false">SUM(F803:G803)</f>
        <v>7680000</v>
      </c>
    </row>
    <row r="804" s="38" customFormat="true" ht="31.5" hidden="false" customHeight="false" outlineLevel="0" collapsed="false">
      <c r="A804" s="48" t="s">
        <v>327</v>
      </c>
      <c r="B804" s="49" t="n">
        <v>847</v>
      </c>
      <c r="C804" s="33" t="s">
        <v>383</v>
      </c>
      <c r="D804" s="34" t="s">
        <v>328</v>
      </c>
      <c r="E804" s="34"/>
      <c r="F804" s="73" t="n">
        <f aca="false">F805</f>
        <v>1310000</v>
      </c>
      <c r="G804" s="73" t="n">
        <f aca="false">G805</f>
        <v>550000</v>
      </c>
      <c r="H804" s="35" t="n">
        <f aca="false">SUM(F804:G804)</f>
        <v>1860000</v>
      </c>
    </row>
    <row r="805" s="19" customFormat="true" ht="31.5" hidden="false" customHeight="false" outlineLevel="0" collapsed="false">
      <c r="A805" s="48" t="s">
        <v>565</v>
      </c>
      <c r="B805" s="49" t="n">
        <v>847</v>
      </c>
      <c r="C805" s="33" t="s">
        <v>383</v>
      </c>
      <c r="D805" s="34" t="s">
        <v>566</v>
      </c>
      <c r="E805" s="34"/>
      <c r="F805" s="73" t="n">
        <f aca="false">F808+F806</f>
        <v>1310000</v>
      </c>
      <c r="G805" s="73" t="n">
        <f aca="false">G808+G806</f>
        <v>550000</v>
      </c>
      <c r="H805" s="35" t="n">
        <f aca="false">SUM(F805:G805)</f>
        <v>1860000</v>
      </c>
    </row>
    <row r="806" s="19" customFormat="true" ht="31.5" hidden="false" customHeight="false" outlineLevel="0" collapsed="false">
      <c r="A806" s="40" t="s">
        <v>28</v>
      </c>
      <c r="B806" s="49" t="n">
        <v>847</v>
      </c>
      <c r="C806" s="33" t="s">
        <v>383</v>
      </c>
      <c r="D806" s="34" t="s">
        <v>566</v>
      </c>
      <c r="E806" s="34" t="n">
        <v>200</v>
      </c>
      <c r="F806" s="73" t="n">
        <f aca="false">F807</f>
        <v>13231</v>
      </c>
      <c r="G806" s="73" t="n">
        <f aca="false">G807</f>
        <v>5200</v>
      </c>
      <c r="H806" s="35" t="n">
        <f aca="false">SUM(F806:G806)</f>
        <v>18431</v>
      </c>
    </row>
    <row r="807" s="19" customFormat="true" ht="31.5" hidden="false" customHeight="false" outlineLevel="0" collapsed="false">
      <c r="A807" s="40" t="s">
        <v>30</v>
      </c>
      <c r="B807" s="49" t="n">
        <v>847</v>
      </c>
      <c r="C807" s="33" t="s">
        <v>383</v>
      </c>
      <c r="D807" s="34" t="s">
        <v>566</v>
      </c>
      <c r="E807" s="34" t="n">
        <v>240</v>
      </c>
      <c r="F807" s="75" t="n">
        <v>13231</v>
      </c>
      <c r="G807" s="75" t="n">
        <v>5200</v>
      </c>
      <c r="H807" s="35" t="n">
        <f aca="false">SUM(F807:G807)</f>
        <v>18431</v>
      </c>
    </row>
    <row r="808" s="19" customFormat="true" ht="15.75" hidden="false" customHeight="false" outlineLevel="0" collapsed="false">
      <c r="A808" s="36" t="s">
        <v>219</v>
      </c>
      <c r="B808" s="49" t="n">
        <v>847</v>
      </c>
      <c r="C808" s="33" t="s">
        <v>383</v>
      </c>
      <c r="D808" s="34" t="s">
        <v>566</v>
      </c>
      <c r="E808" s="34" t="n">
        <v>300</v>
      </c>
      <c r="F808" s="73" t="n">
        <f aca="false">F809</f>
        <v>1296769</v>
      </c>
      <c r="G808" s="73" t="n">
        <f aca="false">G809</f>
        <v>544800</v>
      </c>
      <c r="H808" s="35" t="n">
        <f aca="false">SUM(F808:G808)</f>
        <v>1841569</v>
      </c>
    </row>
    <row r="809" s="19" customFormat="true" ht="31.5" hidden="false" customHeight="false" outlineLevel="0" collapsed="false">
      <c r="A809" s="36" t="s">
        <v>505</v>
      </c>
      <c r="B809" s="49" t="n">
        <v>847</v>
      </c>
      <c r="C809" s="33" t="s">
        <v>383</v>
      </c>
      <c r="D809" s="34" t="s">
        <v>566</v>
      </c>
      <c r="E809" s="34" t="n">
        <v>320</v>
      </c>
      <c r="F809" s="73" t="n">
        <v>1296769</v>
      </c>
      <c r="G809" s="73" t="n">
        <v>544800</v>
      </c>
      <c r="H809" s="35" t="n">
        <f aca="false">SUM(F809:G809)</f>
        <v>1841569</v>
      </c>
    </row>
    <row r="810" s="19" customFormat="true" ht="31.5" hidden="false" customHeight="false" outlineLevel="0" collapsed="false">
      <c r="A810" s="48" t="s">
        <v>567</v>
      </c>
      <c r="B810" s="49" t="n">
        <v>847</v>
      </c>
      <c r="C810" s="33" t="s">
        <v>383</v>
      </c>
      <c r="D810" s="34" t="s">
        <v>568</v>
      </c>
      <c r="E810" s="34"/>
      <c r="F810" s="73" t="n">
        <f aca="false">F811</f>
        <v>5820000</v>
      </c>
      <c r="G810" s="73" t="n">
        <f aca="false">G811</f>
        <v>0</v>
      </c>
      <c r="H810" s="35" t="n">
        <f aca="false">SUM(F810:G810)</f>
        <v>5820000</v>
      </c>
    </row>
    <row r="811" s="19" customFormat="true" ht="31.5" hidden="false" customHeight="false" outlineLevel="0" collapsed="false">
      <c r="A811" s="48" t="s">
        <v>569</v>
      </c>
      <c r="B811" s="49" t="n">
        <v>847</v>
      </c>
      <c r="C811" s="33" t="s">
        <v>383</v>
      </c>
      <c r="D811" s="34" t="s">
        <v>570</v>
      </c>
      <c r="E811" s="34"/>
      <c r="F811" s="73" t="n">
        <f aca="false">F814+F812</f>
        <v>5820000</v>
      </c>
      <c r="G811" s="73" t="n">
        <f aca="false">G814+G812</f>
        <v>0</v>
      </c>
      <c r="H811" s="35" t="n">
        <f aca="false">SUM(F811:G811)</f>
        <v>5820000</v>
      </c>
    </row>
    <row r="812" s="19" customFormat="true" ht="31.5" hidden="false" customHeight="false" outlineLevel="0" collapsed="false">
      <c r="A812" s="40" t="s">
        <v>28</v>
      </c>
      <c r="B812" s="49" t="n">
        <v>847</v>
      </c>
      <c r="C812" s="33" t="s">
        <v>383</v>
      </c>
      <c r="D812" s="34" t="s">
        <v>570</v>
      </c>
      <c r="E812" s="34" t="n">
        <v>200</v>
      </c>
      <c r="F812" s="73" t="n">
        <f aca="false">F813</f>
        <v>58200</v>
      </c>
      <c r="G812" s="73" t="n">
        <f aca="false">G813</f>
        <v>0</v>
      </c>
      <c r="H812" s="35" t="n">
        <f aca="false">SUM(F812:G812)</f>
        <v>58200</v>
      </c>
    </row>
    <row r="813" s="19" customFormat="true" ht="31.5" hidden="false" customHeight="false" outlineLevel="0" collapsed="false">
      <c r="A813" s="40" t="s">
        <v>30</v>
      </c>
      <c r="B813" s="49" t="n">
        <v>847</v>
      </c>
      <c r="C813" s="33" t="s">
        <v>383</v>
      </c>
      <c r="D813" s="34" t="s">
        <v>570</v>
      </c>
      <c r="E813" s="34" t="n">
        <v>240</v>
      </c>
      <c r="F813" s="75" t="n">
        <v>58200</v>
      </c>
      <c r="G813" s="75" t="n">
        <v>0</v>
      </c>
      <c r="H813" s="35" t="n">
        <f aca="false">SUM(F813:G813)</f>
        <v>58200</v>
      </c>
    </row>
    <row r="814" s="19" customFormat="true" ht="15.75" hidden="false" customHeight="false" outlineLevel="0" collapsed="false">
      <c r="A814" s="36" t="s">
        <v>219</v>
      </c>
      <c r="B814" s="49" t="n">
        <v>847</v>
      </c>
      <c r="C814" s="33" t="s">
        <v>383</v>
      </c>
      <c r="D814" s="34" t="s">
        <v>570</v>
      </c>
      <c r="E814" s="34" t="n">
        <v>300</v>
      </c>
      <c r="F814" s="73" t="n">
        <f aca="false">F815</f>
        <v>5761800</v>
      </c>
      <c r="G814" s="73" t="n">
        <f aca="false">G815</f>
        <v>0</v>
      </c>
      <c r="H814" s="35" t="n">
        <f aca="false">SUM(F814:G814)</f>
        <v>5761800</v>
      </c>
    </row>
    <row r="815" s="19" customFormat="true" ht="31.5" hidden="false" customHeight="false" outlineLevel="0" collapsed="false">
      <c r="A815" s="36" t="s">
        <v>505</v>
      </c>
      <c r="B815" s="49" t="n">
        <v>847</v>
      </c>
      <c r="C815" s="33" t="s">
        <v>383</v>
      </c>
      <c r="D815" s="34" t="s">
        <v>570</v>
      </c>
      <c r="E815" s="34" t="n">
        <v>320</v>
      </c>
      <c r="F815" s="73" t="n">
        <v>5761800</v>
      </c>
      <c r="G815" s="73" t="n">
        <v>0</v>
      </c>
      <c r="H815" s="35" t="n">
        <f aca="false">SUM(F815:G815)</f>
        <v>5761800</v>
      </c>
    </row>
    <row r="816" s="19" customFormat="true" ht="31.5" hidden="false" customHeight="false" outlineLevel="0" collapsed="false">
      <c r="A816" s="36" t="s">
        <v>361</v>
      </c>
      <c r="B816" s="49" t="n">
        <v>847</v>
      </c>
      <c r="C816" s="33" t="s">
        <v>383</v>
      </c>
      <c r="D816" s="34" t="s">
        <v>362</v>
      </c>
      <c r="E816" s="34"/>
      <c r="F816" s="73" t="n">
        <f aca="false">F817</f>
        <v>145440</v>
      </c>
      <c r="G816" s="73" t="n">
        <f aca="false">G817</f>
        <v>36360</v>
      </c>
      <c r="H816" s="35" t="n">
        <f aca="false">SUM(F816:G816)</f>
        <v>181800</v>
      </c>
    </row>
    <row r="817" s="19" customFormat="true" ht="47.25" hidden="false" customHeight="false" outlineLevel="0" collapsed="false">
      <c r="A817" s="36" t="s">
        <v>490</v>
      </c>
      <c r="B817" s="49" t="n">
        <v>847</v>
      </c>
      <c r="C817" s="33" t="s">
        <v>383</v>
      </c>
      <c r="D817" s="34" t="s">
        <v>491</v>
      </c>
      <c r="E817" s="34"/>
      <c r="F817" s="73" t="n">
        <f aca="false">F818</f>
        <v>145440</v>
      </c>
      <c r="G817" s="73" t="n">
        <f aca="false">G818</f>
        <v>36360</v>
      </c>
      <c r="H817" s="35" t="n">
        <f aca="false">SUM(F817:G817)</f>
        <v>181800</v>
      </c>
    </row>
    <row r="818" s="19" customFormat="true" ht="47.25" hidden="false" customHeight="false" outlineLevel="0" collapsed="false">
      <c r="A818" s="36" t="s">
        <v>571</v>
      </c>
      <c r="B818" s="49" t="n">
        <v>847</v>
      </c>
      <c r="C818" s="33" t="s">
        <v>383</v>
      </c>
      <c r="D818" s="34" t="s">
        <v>572</v>
      </c>
      <c r="E818" s="34"/>
      <c r="F818" s="73" t="n">
        <f aca="false">F819+F821</f>
        <v>145440</v>
      </c>
      <c r="G818" s="73" t="n">
        <f aca="false">G819+G821</f>
        <v>36360</v>
      </c>
      <c r="H818" s="35" t="n">
        <f aca="false">SUM(F818:G818)</f>
        <v>181800</v>
      </c>
    </row>
    <row r="819" s="19" customFormat="true" ht="31.5" hidden="false" customHeight="false" outlineLevel="0" collapsed="false">
      <c r="A819" s="40" t="s">
        <v>28</v>
      </c>
      <c r="B819" s="49" t="n">
        <v>847</v>
      </c>
      <c r="C819" s="33" t="s">
        <v>383</v>
      </c>
      <c r="D819" s="34" t="s">
        <v>572</v>
      </c>
      <c r="E819" s="34" t="n">
        <v>200</v>
      </c>
      <c r="F819" s="73" t="n">
        <f aca="false">F820</f>
        <v>1440</v>
      </c>
      <c r="G819" s="73" t="n">
        <f aca="false">G820</f>
        <v>360</v>
      </c>
      <c r="H819" s="35" t="n">
        <f aca="false">SUM(F819:G819)</f>
        <v>1800</v>
      </c>
    </row>
    <row r="820" s="19" customFormat="true" ht="31.5" hidden="false" customHeight="false" outlineLevel="0" collapsed="false">
      <c r="A820" s="40" t="s">
        <v>30</v>
      </c>
      <c r="B820" s="49" t="n">
        <v>847</v>
      </c>
      <c r="C820" s="33" t="s">
        <v>383</v>
      </c>
      <c r="D820" s="34" t="s">
        <v>572</v>
      </c>
      <c r="E820" s="34" t="n">
        <v>240</v>
      </c>
      <c r="F820" s="75" t="n">
        <v>1440</v>
      </c>
      <c r="G820" s="75" t="n">
        <v>360</v>
      </c>
      <c r="H820" s="35" t="n">
        <f aca="false">SUM(F820:G820)</f>
        <v>1800</v>
      </c>
    </row>
    <row r="821" s="19" customFormat="true" ht="15.75" hidden="false" customHeight="false" outlineLevel="0" collapsed="false">
      <c r="A821" s="36" t="s">
        <v>219</v>
      </c>
      <c r="B821" s="49" t="n">
        <v>847</v>
      </c>
      <c r="C821" s="33" t="s">
        <v>383</v>
      </c>
      <c r="D821" s="34" t="s">
        <v>572</v>
      </c>
      <c r="E821" s="34" t="n">
        <v>300</v>
      </c>
      <c r="F821" s="73" t="n">
        <f aca="false">F822</f>
        <v>144000</v>
      </c>
      <c r="G821" s="73" t="n">
        <f aca="false">G822</f>
        <v>36000</v>
      </c>
      <c r="H821" s="35" t="n">
        <f aca="false">SUM(F821:G821)</f>
        <v>180000</v>
      </c>
    </row>
    <row r="822" s="19" customFormat="true" ht="31.5" hidden="false" customHeight="false" outlineLevel="0" collapsed="false">
      <c r="A822" s="36" t="s">
        <v>505</v>
      </c>
      <c r="B822" s="49" t="n">
        <v>847</v>
      </c>
      <c r="C822" s="33" t="s">
        <v>383</v>
      </c>
      <c r="D822" s="34" t="s">
        <v>572</v>
      </c>
      <c r="E822" s="34" t="n">
        <v>320</v>
      </c>
      <c r="F822" s="73" t="n">
        <v>144000</v>
      </c>
      <c r="G822" s="73" t="n">
        <v>36000</v>
      </c>
      <c r="H822" s="35" t="n">
        <f aca="false">SUM(F822:G822)</f>
        <v>180000</v>
      </c>
    </row>
    <row r="823" s="19" customFormat="true" ht="31.5" hidden="false" customHeight="false" outlineLevel="0" collapsed="false">
      <c r="A823" s="36" t="s">
        <v>573</v>
      </c>
      <c r="B823" s="49" t="n">
        <v>847</v>
      </c>
      <c r="C823" s="33" t="s">
        <v>383</v>
      </c>
      <c r="D823" s="34" t="s">
        <v>393</v>
      </c>
      <c r="E823" s="34"/>
      <c r="F823" s="73" t="n">
        <f aca="false">F824</f>
        <v>436320</v>
      </c>
      <c r="G823" s="73" t="n">
        <f aca="false">G824</f>
        <v>0</v>
      </c>
      <c r="H823" s="35" t="n">
        <f aca="false">SUM(F823:G823)</f>
        <v>436320</v>
      </c>
    </row>
    <row r="824" s="19" customFormat="true" ht="47.25" hidden="false" customHeight="false" outlineLevel="0" collapsed="false">
      <c r="A824" s="36" t="s">
        <v>574</v>
      </c>
      <c r="B824" s="49" t="n">
        <v>847</v>
      </c>
      <c r="C824" s="33" t="s">
        <v>383</v>
      </c>
      <c r="D824" s="34" t="s">
        <v>575</v>
      </c>
      <c r="E824" s="34"/>
      <c r="F824" s="73" t="n">
        <f aca="false">F825+F827</f>
        <v>436320</v>
      </c>
      <c r="G824" s="73" t="n">
        <f aca="false">G825+G827</f>
        <v>0</v>
      </c>
      <c r="H824" s="35" t="n">
        <f aca="false">SUM(F824:G824)</f>
        <v>436320</v>
      </c>
    </row>
    <row r="825" s="19" customFormat="true" ht="31.5" hidden="false" customHeight="false" outlineLevel="0" collapsed="false">
      <c r="A825" s="40" t="s">
        <v>28</v>
      </c>
      <c r="B825" s="49" t="n">
        <v>847</v>
      </c>
      <c r="C825" s="33" t="s">
        <v>383</v>
      </c>
      <c r="D825" s="34" t="s">
        <v>575</v>
      </c>
      <c r="E825" s="34" t="n">
        <v>200</v>
      </c>
      <c r="F825" s="73" t="n">
        <f aca="false">F826</f>
        <v>4495</v>
      </c>
      <c r="G825" s="73" t="n">
        <f aca="false">G826</f>
        <v>0</v>
      </c>
      <c r="H825" s="35" t="n">
        <f aca="false">SUM(F825:G825)</f>
        <v>4495</v>
      </c>
    </row>
    <row r="826" s="19" customFormat="true" ht="31.5" hidden="false" customHeight="false" outlineLevel="0" collapsed="false">
      <c r="A826" s="40" t="s">
        <v>30</v>
      </c>
      <c r="B826" s="49" t="n">
        <v>847</v>
      </c>
      <c r="C826" s="33" t="s">
        <v>383</v>
      </c>
      <c r="D826" s="34" t="s">
        <v>575</v>
      </c>
      <c r="E826" s="34" t="n">
        <v>240</v>
      </c>
      <c r="F826" s="75" t="n">
        <v>4495</v>
      </c>
      <c r="G826" s="75" t="n">
        <v>0</v>
      </c>
      <c r="H826" s="35" t="n">
        <f aca="false">SUM(F826:G826)</f>
        <v>4495</v>
      </c>
    </row>
    <row r="827" s="19" customFormat="true" ht="15.75" hidden="false" customHeight="false" outlineLevel="0" collapsed="false">
      <c r="A827" s="36" t="s">
        <v>219</v>
      </c>
      <c r="B827" s="49" t="n">
        <v>847</v>
      </c>
      <c r="C827" s="33" t="s">
        <v>383</v>
      </c>
      <c r="D827" s="34" t="s">
        <v>575</v>
      </c>
      <c r="E827" s="34" t="n">
        <v>300</v>
      </c>
      <c r="F827" s="73" t="n">
        <f aca="false">F828</f>
        <v>431825</v>
      </c>
      <c r="G827" s="73" t="n">
        <f aca="false">G828</f>
        <v>0</v>
      </c>
      <c r="H827" s="35" t="n">
        <f aca="false">SUM(F827:G827)</f>
        <v>431825</v>
      </c>
    </row>
    <row r="828" s="19" customFormat="true" ht="31.5" hidden="false" customHeight="false" outlineLevel="0" collapsed="false">
      <c r="A828" s="36" t="s">
        <v>505</v>
      </c>
      <c r="B828" s="49" t="n">
        <v>847</v>
      </c>
      <c r="C828" s="33" t="s">
        <v>383</v>
      </c>
      <c r="D828" s="34" t="s">
        <v>575</v>
      </c>
      <c r="E828" s="34" t="n">
        <v>320</v>
      </c>
      <c r="F828" s="73" t="n">
        <v>431825</v>
      </c>
      <c r="G828" s="73" t="n">
        <v>0</v>
      </c>
      <c r="H828" s="35" t="n">
        <f aca="false">SUM(F828:G828)</f>
        <v>431825</v>
      </c>
    </row>
    <row r="829" s="19" customFormat="true" ht="31.5" hidden="false" customHeight="false" outlineLevel="0" collapsed="false">
      <c r="A829" s="36" t="s">
        <v>235</v>
      </c>
      <c r="B829" s="49" t="n">
        <v>847</v>
      </c>
      <c r="C829" s="33" t="s">
        <v>383</v>
      </c>
      <c r="D829" s="34" t="s">
        <v>236</v>
      </c>
      <c r="E829" s="34"/>
      <c r="F829" s="73" t="n">
        <f aca="false">SUM(F830,F852)</f>
        <v>82344957</v>
      </c>
      <c r="G829" s="73" t="n">
        <f aca="false">SUM(G830,G852)</f>
        <v>-19545</v>
      </c>
      <c r="H829" s="35" t="n">
        <f aca="false">SUM(F829:G829)</f>
        <v>82325412</v>
      </c>
    </row>
    <row r="830" s="19" customFormat="true" ht="47.25" hidden="false" customHeight="false" outlineLevel="0" collapsed="false">
      <c r="A830" s="36" t="s">
        <v>384</v>
      </c>
      <c r="B830" s="49" t="n">
        <v>847</v>
      </c>
      <c r="C830" s="33" t="s">
        <v>383</v>
      </c>
      <c r="D830" s="34" t="s">
        <v>385</v>
      </c>
      <c r="E830" s="34"/>
      <c r="F830" s="73" t="n">
        <f aca="false">F836+F831+F844+F841+F847</f>
        <v>38699392</v>
      </c>
      <c r="G830" s="73" t="n">
        <f aca="false">G836+G831+G844+G841+G847</f>
        <v>-19545</v>
      </c>
      <c r="H830" s="35" t="n">
        <f aca="false">SUM(F830:G830)</f>
        <v>38679847</v>
      </c>
    </row>
    <row r="831" s="19" customFormat="true" ht="47.25" hidden="false" customHeight="false" outlineLevel="0" collapsed="false">
      <c r="A831" s="36" t="s">
        <v>576</v>
      </c>
      <c r="B831" s="49" t="n">
        <v>847</v>
      </c>
      <c r="C831" s="33" t="s">
        <v>383</v>
      </c>
      <c r="D831" s="34" t="s">
        <v>577</v>
      </c>
      <c r="E831" s="34"/>
      <c r="F831" s="37" t="n">
        <f aca="false">F834+F832</f>
        <v>434178</v>
      </c>
      <c r="G831" s="37" t="n">
        <f aca="false">G834+G832</f>
        <v>74455</v>
      </c>
      <c r="H831" s="35" t="n">
        <f aca="false">SUM(F831:G831)</f>
        <v>508633</v>
      </c>
    </row>
    <row r="832" s="19" customFormat="true" ht="31.5" hidden="false" customHeight="false" outlineLevel="0" collapsed="false">
      <c r="A832" s="40" t="s">
        <v>28</v>
      </c>
      <c r="B832" s="49" t="n">
        <v>847</v>
      </c>
      <c r="C832" s="33" t="s">
        <v>383</v>
      </c>
      <c r="D832" s="34" t="s">
        <v>577</v>
      </c>
      <c r="E832" s="34" t="n">
        <v>200</v>
      </c>
      <c r="F832" s="37" t="n">
        <f aca="false">F833</f>
        <v>4212</v>
      </c>
      <c r="G832" s="37" t="n">
        <f aca="false">G833</f>
        <v>555</v>
      </c>
      <c r="H832" s="35" t="n">
        <f aca="false">SUM(F832:G832)</f>
        <v>4767</v>
      </c>
    </row>
    <row r="833" s="19" customFormat="true" ht="31.5" hidden="false" customHeight="false" outlineLevel="0" collapsed="false">
      <c r="A833" s="36" t="s">
        <v>30</v>
      </c>
      <c r="B833" s="49" t="n">
        <v>847</v>
      </c>
      <c r="C833" s="33" t="s">
        <v>383</v>
      </c>
      <c r="D833" s="34" t="s">
        <v>577</v>
      </c>
      <c r="E833" s="34" t="n">
        <v>240</v>
      </c>
      <c r="F833" s="37" t="n">
        <v>4212</v>
      </c>
      <c r="G833" s="37" t="n">
        <f aca="false">555</f>
        <v>555</v>
      </c>
      <c r="H833" s="35" t="n">
        <f aca="false">SUM(F833:G833)</f>
        <v>4767</v>
      </c>
    </row>
    <row r="834" s="19" customFormat="true" ht="15.75" hidden="false" customHeight="false" outlineLevel="0" collapsed="false">
      <c r="A834" s="36" t="s">
        <v>219</v>
      </c>
      <c r="B834" s="49" t="n">
        <v>847</v>
      </c>
      <c r="C834" s="33" t="s">
        <v>383</v>
      </c>
      <c r="D834" s="34" t="s">
        <v>577</v>
      </c>
      <c r="E834" s="34" t="n">
        <v>300</v>
      </c>
      <c r="F834" s="37" t="n">
        <f aca="false">F835</f>
        <v>429966</v>
      </c>
      <c r="G834" s="37" t="n">
        <f aca="false">G835</f>
        <v>73900</v>
      </c>
      <c r="H834" s="35" t="n">
        <f aca="false">SUM(F834:G834)</f>
        <v>503866</v>
      </c>
    </row>
    <row r="835" s="19" customFormat="true" ht="31.5" hidden="false" customHeight="false" outlineLevel="0" collapsed="false">
      <c r="A835" s="36" t="s">
        <v>510</v>
      </c>
      <c r="B835" s="49" t="n">
        <v>847</v>
      </c>
      <c r="C835" s="33" t="s">
        <v>383</v>
      </c>
      <c r="D835" s="34" t="s">
        <v>577</v>
      </c>
      <c r="E835" s="34" t="n">
        <v>310</v>
      </c>
      <c r="F835" s="37" t="n">
        <v>429966</v>
      </c>
      <c r="G835" s="37" t="n">
        <f aca="false">73900</f>
        <v>73900</v>
      </c>
      <c r="H835" s="35" t="n">
        <f aca="false">SUM(F835:G835)</f>
        <v>503866</v>
      </c>
    </row>
    <row r="836" s="38" customFormat="true" ht="47.25" hidden="false" customHeight="false" outlineLevel="0" collapsed="false">
      <c r="A836" s="36" t="s">
        <v>578</v>
      </c>
      <c r="B836" s="49" t="n">
        <v>847</v>
      </c>
      <c r="C836" s="33" t="s">
        <v>383</v>
      </c>
      <c r="D836" s="34" t="s">
        <v>579</v>
      </c>
      <c r="E836" s="34"/>
      <c r="F836" s="37" t="n">
        <f aca="false">F839+F837</f>
        <v>2027000</v>
      </c>
      <c r="G836" s="37" t="n">
        <f aca="false">G839+G837</f>
        <v>0</v>
      </c>
      <c r="H836" s="35" t="n">
        <f aca="false">SUM(F836:G836)</f>
        <v>2027000</v>
      </c>
    </row>
    <row r="837" s="38" customFormat="true" ht="31.5" hidden="false" customHeight="false" outlineLevel="0" collapsed="false">
      <c r="A837" s="40" t="s">
        <v>28</v>
      </c>
      <c r="B837" s="49" t="n">
        <v>847</v>
      </c>
      <c r="C837" s="33" t="s">
        <v>383</v>
      </c>
      <c r="D837" s="34" t="s">
        <v>579</v>
      </c>
      <c r="E837" s="34" t="n">
        <v>200</v>
      </c>
      <c r="F837" s="73" t="n">
        <f aca="false">F838</f>
        <v>26452</v>
      </c>
      <c r="G837" s="73" t="n">
        <f aca="false">G838</f>
        <v>0</v>
      </c>
      <c r="H837" s="35" t="n">
        <f aca="false">SUM(F837:G837)</f>
        <v>26452</v>
      </c>
    </row>
    <row r="838" s="38" customFormat="true" ht="31.5" hidden="false" customHeight="false" outlineLevel="0" collapsed="false">
      <c r="A838" s="36" t="s">
        <v>30</v>
      </c>
      <c r="B838" s="49" t="n">
        <v>847</v>
      </c>
      <c r="C838" s="33" t="s">
        <v>383</v>
      </c>
      <c r="D838" s="34" t="s">
        <v>579</v>
      </c>
      <c r="E838" s="34" t="n">
        <v>240</v>
      </c>
      <c r="F838" s="75" t="n">
        <v>26452</v>
      </c>
      <c r="G838" s="75" t="n">
        <v>0</v>
      </c>
      <c r="H838" s="35" t="n">
        <f aca="false">SUM(F838:G838)</f>
        <v>26452</v>
      </c>
    </row>
    <row r="839" s="19" customFormat="true" ht="15.75" hidden="false" customHeight="false" outlineLevel="0" collapsed="false">
      <c r="A839" s="36" t="s">
        <v>219</v>
      </c>
      <c r="B839" s="49" t="n">
        <v>847</v>
      </c>
      <c r="C839" s="33" t="s">
        <v>383</v>
      </c>
      <c r="D839" s="34" t="s">
        <v>579</v>
      </c>
      <c r="E839" s="34" t="n">
        <v>300</v>
      </c>
      <c r="F839" s="73" t="n">
        <f aca="false">F840</f>
        <v>2000548</v>
      </c>
      <c r="G839" s="73" t="n">
        <f aca="false">G840</f>
        <v>0</v>
      </c>
      <c r="H839" s="35" t="n">
        <f aca="false">SUM(F839:G839)</f>
        <v>2000548</v>
      </c>
    </row>
    <row r="840" s="19" customFormat="true" ht="31.5" hidden="false" customHeight="false" outlineLevel="0" collapsed="false">
      <c r="A840" s="36" t="s">
        <v>505</v>
      </c>
      <c r="B840" s="49" t="n">
        <v>847</v>
      </c>
      <c r="C840" s="33" t="s">
        <v>383</v>
      </c>
      <c r="D840" s="34" t="s">
        <v>579</v>
      </c>
      <c r="E840" s="34" t="n">
        <v>320</v>
      </c>
      <c r="F840" s="73" t="n">
        <v>2000548</v>
      </c>
      <c r="G840" s="73" t="n">
        <v>0</v>
      </c>
      <c r="H840" s="35" t="n">
        <f aca="false">SUM(F840:G840)</f>
        <v>2000548</v>
      </c>
    </row>
    <row r="841" s="19" customFormat="true" ht="47.25" hidden="false" customHeight="false" outlineLevel="0" collapsed="false">
      <c r="A841" s="36" t="s">
        <v>580</v>
      </c>
      <c r="B841" s="49" t="n">
        <v>847</v>
      </c>
      <c r="C841" s="33" t="s">
        <v>383</v>
      </c>
      <c r="D841" s="34" t="s">
        <v>581</v>
      </c>
      <c r="E841" s="34"/>
      <c r="F841" s="73" t="n">
        <f aca="false">F842</f>
        <v>34060614</v>
      </c>
      <c r="G841" s="73" t="n">
        <f aca="false">G842</f>
        <v>0</v>
      </c>
      <c r="H841" s="35" t="n">
        <f aca="false">SUM(F841:G841)</f>
        <v>34060614</v>
      </c>
    </row>
    <row r="842" s="19" customFormat="true" ht="15.75" hidden="false" customHeight="false" outlineLevel="0" collapsed="false">
      <c r="A842" s="36" t="s">
        <v>219</v>
      </c>
      <c r="B842" s="49" t="n">
        <v>847</v>
      </c>
      <c r="C842" s="33" t="s">
        <v>383</v>
      </c>
      <c r="D842" s="34" t="s">
        <v>581</v>
      </c>
      <c r="E842" s="34" t="n">
        <v>300</v>
      </c>
      <c r="F842" s="73" t="n">
        <f aca="false">F843</f>
        <v>34060614</v>
      </c>
      <c r="G842" s="73" t="n">
        <f aca="false">G843</f>
        <v>0</v>
      </c>
      <c r="H842" s="35" t="n">
        <f aca="false">SUM(F842:G842)</f>
        <v>34060614</v>
      </c>
    </row>
    <row r="843" s="19" customFormat="true" ht="31.5" hidden="false" customHeight="false" outlineLevel="0" collapsed="false">
      <c r="A843" s="36" t="s">
        <v>505</v>
      </c>
      <c r="B843" s="49" t="n">
        <v>847</v>
      </c>
      <c r="C843" s="33" t="s">
        <v>383</v>
      </c>
      <c r="D843" s="34" t="s">
        <v>581</v>
      </c>
      <c r="E843" s="34" t="n">
        <v>320</v>
      </c>
      <c r="F843" s="73" t="n">
        <v>34060614</v>
      </c>
      <c r="G843" s="73" t="n">
        <v>0</v>
      </c>
      <c r="H843" s="35" t="n">
        <f aca="false">SUM(F843:G843)</f>
        <v>34060614</v>
      </c>
    </row>
    <row r="844" s="38" customFormat="true" ht="31.5" hidden="false" customHeight="false" outlineLevel="0" collapsed="false">
      <c r="A844" s="36" t="s">
        <v>582</v>
      </c>
      <c r="B844" s="49" t="n">
        <v>847</v>
      </c>
      <c r="C844" s="33" t="s">
        <v>383</v>
      </c>
      <c r="D844" s="34" t="s">
        <v>583</v>
      </c>
      <c r="E844" s="34"/>
      <c r="F844" s="37" t="n">
        <f aca="false">F845</f>
        <v>400000</v>
      </c>
      <c r="G844" s="37" t="n">
        <f aca="false">G845</f>
        <v>0</v>
      </c>
      <c r="H844" s="35" t="n">
        <f aca="false">SUM(F844:G844)</f>
        <v>400000</v>
      </c>
    </row>
    <row r="845" s="38" customFormat="true" ht="31.5" hidden="false" customHeight="false" outlineLevel="0" collapsed="false">
      <c r="A845" s="40" t="s">
        <v>28</v>
      </c>
      <c r="B845" s="49" t="n">
        <v>847</v>
      </c>
      <c r="C845" s="33" t="s">
        <v>383</v>
      </c>
      <c r="D845" s="34" t="s">
        <v>583</v>
      </c>
      <c r="E845" s="34" t="n">
        <v>200</v>
      </c>
      <c r="F845" s="37" t="n">
        <f aca="false">F846</f>
        <v>400000</v>
      </c>
      <c r="G845" s="37" t="n">
        <f aca="false">G846</f>
        <v>0</v>
      </c>
      <c r="H845" s="35" t="n">
        <f aca="false">SUM(F845:G845)</f>
        <v>400000</v>
      </c>
    </row>
    <row r="846" s="38" customFormat="true" ht="31.5" hidden="false" customHeight="false" outlineLevel="0" collapsed="false">
      <c r="A846" s="36" t="s">
        <v>30</v>
      </c>
      <c r="B846" s="49" t="n">
        <v>847</v>
      </c>
      <c r="C846" s="33" t="s">
        <v>383</v>
      </c>
      <c r="D846" s="34" t="s">
        <v>583</v>
      </c>
      <c r="E846" s="34" t="n">
        <v>240</v>
      </c>
      <c r="F846" s="37" t="n">
        <v>400000</v>
      </c>
      <c r="G846" s="37" t="n">
        <v>0</v>
      </c>
      <c r="H846" s="35" t="n">
        <f aca="false">SUM(F846:G846)</f>
        <v>400000</v>
      </c>
    </row>
    <row r="847" s="38" customFormat="true" ht="63" hidden="false" customHeight="false" outlineLevel="0" collapsed="false">
      <c r="A847" s="36" t="s">
        <v>584</v>
      </c>
      <c r="B847" s="49" t="n">
        <v>847</v>
      </c>
      <c r="C847" s="33" t="s">
        <v>383</v>
      </c>
      <c r="D847" s="34" t="s">
        <v>585</v>
      </c>
      <c r="E847" s="34"/>
      <c r="F847" s="37" t="n">
        <f aca="false">F848+F850</f>
        <v>1777600</v>
      </c>
      <c r="G847" s="37" t="n">
        <f aca="false">G848+G850</f>
        <v>-94000</v>
      </c>
      <c r="H847" s="35" t="n">
        <f aca="false">SUM(F847:G847)</f>
        <v>1683600</v>
      </c>
    </row>
    <row r="848" s="38" customFormat="true" ht="31.5" hidden="false" customHeight="false" outlineLevel="0" collapsed="false">
      <c r="A848" s="40" t="s">
        <v>28</v>
      </c>
      <c r="B848" s="49" t="n">
        <v>847</v>
      </c>
      <c r="C848" s="33" t="s">
        <v>383</v>
      </c>
      <c r="D848" s="34" t="s">
        <v>585</v>
      </c>
      <c r="E848" s="34" t="n">
        <v>200</v>
      </c>
      <c r="F848" s="37" t="n">
        <f aca="false">F849</f>
        <v>17600</v>
      </c>
      <c r="G848" s="37" t="n">
        <f aca="false">G849</f>
        <v>-2000</v>
      </c>
      <c r="H848" s="35" t="n">
        <f aca="false">SUM(F848:G848)</f>
        <v>15600</v>
      </c>
    </row>
    <row r="849" s="38" customFormat="true" ht="31.5" hidden="false" customHeight="false" outlineLevel="0" collapsed="false">
      <c r="A849" s="36" t="s">
        <v>30</v>
      </c>
      <c r="B849" s="49" t="n">
        <v>847</v>
      </c>
      <c r="C849" s="33" t="s">
        <v>383</v>
      </c>
      <c r="D849" s="34" t="s">
        <v>585</v>
      </c>
      <c r="E849" s="34" t="n">
        <v>240</v>
      </c>
      <c r="F849" s="37" t="n">
        <v>17600</v>
      </c>
      <c r="G849" s="37" t="n">
        <v>-2000</v>
      </c>
      <c r="H849" s="35" t="n">
        <f aca="false">SUM(F849:G849)</f>
        <v>15600</v>
      </c>
    </row>
    <row r="850" s="38" customFormat="true" ht="15.75" hidden="false" customHeight="false" outlineLevel="0" collapsed="false">
      <c r="A850" s="36" t="s">
        <v>219</v>
      </c>
      <c r="B850" s="49" t="n">
        <v>847</v>
      </c>
      <c r="C850" s="33" t="s">
        <v>383</v>
      </c>
      <c r="D850" s="34" t="s">
        <v>585</v>
      </c>
      <c r="E850" s="34" t="n">
        <v>300</v>
      </c>
      <c r="F850" s="37" t="n">
        <f aca="false">F851</f>
        <v>1760000</v>
      </c>
      <c r="G850" s="37" t="n">
        <f aca="false">G851</f>
        <v>-92000</v>
      </c>
      <c r="H850" s="35" t="n">
        <f aca="false">SUM(F850:G850)</f>
        <v>1668000</v>
      </c>
    </row>
    <row r="851" s="38" customFormat="true" ht="31.5" hidden="false" customHeight="false" outlineLevel="0" collapsed="false">
      <c r="A851" s="36" t="s">
        <v>505</v>
      </c>
      <c r="B851" s="49" t="n">
        <v>847</v>
      </c>
      <c r="C851" s="33" t="s">
        <v>383</v>
      </c>
      <c r="D851" s="34" t="s">
        <v>585</v>
      </c>
      <c r="E851" s="34" t="n">
        <v>320</v>
      </c>
      <c r="F851" s="37" t="n">
        <v>1760000</v>
      </c>
      <c r="G851" s="37" t="n">
        <v>-92000</v>
      </c>
      <c r="H851" s="35" t="n">
        <f aca="false">SUM(F851:G851)</f>
        <v>1668000</v>
      </c>
    </row>
    <row r="852" s="19" customFormat="true" ht="47.25" hidden="false" customHeight="false" outlineLevel="0" collapsed="false">
      <c r="A852" s="36" t="s">
        <v>586</v>
      </c>
      <c r="B852" s="49" t="n">
        <v>847</v>
      </c>
      <c r="C852" s="33" t="s">
        <v>383</v>
      </c>
      <c r="D852" s="34" t="s">
        <v>587</v>
      </c>
      <c r="E852" s="34"/>
      <c r="F852" s="37" t="n">
        <f aca="false">SUM(F853,F860)</f>
        <v>43645565</v>
      </c>
      <c r="G852" s="37" t="n">
        <f aca="false">SUM(G853,G860)</f>
        <v>0</v>
      </c>
      <c r="H852" s="35" t="n">
        <f aca="false">SUM(F852:G852)</f>
        <v>43645565</v>
      </c>
    </row>
    <row r="853" s="19" customFormat="true" ht="47.25" hidden="false" customHeight="false" outlineLevel="0" collapsed="false">
      <c r="A853" s="36" t="s">
        <v>588</v>
      </c>
      <c r="B853" s="49" t="n">
        <v>847</v>
      </c>
      <c r="C853" s="33" t="s">
        <v>383</v>
      </c>
      <c r="D853" s="34" t="s">
        <v>589</v>
      </c>
      <c r="E853" s="34"/>
      <c r="F853" s="37" t="n">
        <f aca="false">F854+F856+F858</f>
        <v>23745565</v>
      </c>
      <c r="G853" s="37" t="n">
        <f aca="false">G854+G856+G858</f>
        <v>0</v>
      </c>
      <c r="H853" s="35" t="n">
        <f aca="false">SUM(F853:G853)</f>
        <v>23745565</v>
      </c>
    </row>
    <row r="854" s="19" customFormat="true" ht="78.75" hidden="false" customHeight="false" outlineLevel="0" collapsed="false">
      <c r="A854" s="39" t="s">
        <v>24</v>
      </c>
      <c r="B854" s="49" t="n">
        <v>847</v>
      </c>
      <c r="C854" s="33" t="s">
        <v>383</v>
      </c>
      <c r="D854" s="34" t="s">
        <v>589</v>
      </c>
      <c r="E854" s="33" t="s">
        <v>34</v>
      </c>
      <c r="F854" s="37" t="n">
        <f aca="false">F855</f>
        <v>21461483</v>
      </c>
      <c r="G854" s="37" t="n">
        <f aca="false">G855</f>
        <v>0</v>
      </c>
      <c r="H854" s="35" t="n">
        <f aca="false">SUM(F854:G854)</f>
        <v>21461483</v>
      </c>
    </row>
    <row r="855" s="19" customFormat="true" ht="31.5" hidden="false" customHeight="false" outlineLevel="0" collapsed="false">
      <c r="A855" s="39" t="s">
        <v>25</v>
      </c>
      <c r="B855" s="49" t="n">
        <v>847</v>
      </c>
      <c r="C855" s="33" t="s">
        <v>383</v>
      </c>
      <c r="D855" s="34" t="s">
        <v>589</v>
      </c>
      <c r="E855" s="33" t="s">
        <v>35</v>
      </c>
      <c r="F855" s="37" t="n">
        <v>21461483</v>
      </c>
      <c r="G855" s="37" t="n">
        <v>0</v>
      </c>
      <c r="H855" s="35" t="n">
        <f aca="false">SUM(F855:G855)</f>
        <v>21461483</v>
      </c>
    </row>
    <row r="856" s="19" customFormat="true" ht="31.5" hidden="false" customHeight="false" outlineLevel="0" collapsed="false">
      <c r="A856" s="40" t="s">
        <v>28</v>
      </c>
      <c r="B856" s="49" t="n">
        <v>847</v>
      </c>
      <c r="C856" s="33" t="s">
        <v>383</v>
      </c>
      <c r="D856" s="34" t="s">
        <v>589</v>
      </c>
      <c r="E856" s="33" t="s">
        <v>29</v>
      </c>
      <c r="F856" s="37" t="n">
        <f aca="false">F857</f>
        <v>2283082</v>
      </c>
      <c r="G856" s="37" t="n">
        <f aca="false">G857</f>
        <v>0</v>
      </c>
      <c r="H856" s="35" t="n">
        <f aca="false">SUM(F856:G856)</f>
        <v>2283082</v>
      </c>
    </row>
    <row r="857" s="19" customFormat="true" ht="31.5" hidden="false" customHeight="false" outlineLevel="0" collapsed="false">
      <c r="A857" s="40" t="s">
        <v>30</v>
      </c>
      <c r="B857" s="49" t="n">
        <v>847</v>
      </c>
      <c r="C857" s="33" t="s">
        <v>383</v>
      </c>
      <c r="D857" s="34" t="s">
        <v>589</v>
      </c>
      <c r="E857" s="33" t="s">
        <v>31</v>
      </c>
      <c r="F857" s="37" t="n">
        <v>2283082</v>
      </c>
      <c r="G857" s="37" t="n">
        <v>0</v>
      </c>
      <c r="H857" s="35" t="n">
        <f aca="false">SUM(F857:G857)</f>
        <v>2283082</v>
      </c>
    </row>
    <row r="858" s="19" customFormat="true" ht="15.75" hidden="false" customHeight="false" outlineLevel="0" collapsed="false">
      <c r="A858" s="40" t="s">
        <v>39</v>
      </c>
      <c r="B858" s="49" t="n">
        <v>847</v>
      </c>
      <c r="C858" s="33" t="s">
        <v>383</v>
      </c>
      <c r="D858" s="34" t="s">
        <v>589</v>
      </c>
      <c r="E858" s="33" t="s">
        <v>40</v>
      </c>
      <c r="F858" s="37" t="n">
        <f aca="false">F859</f>
        <v>1000</v>
      </c>
      <c r="G858" s="37" t="n">
        <f aca="false">G859</f>
        <v>0</v>
      </c>
      <c r="H858" s="35" t="n">
        <f aca="false">SUM(F858:G858)</f>
        <v>1000</v>
      </c>
    </row>
    <row r="859" s="19" customFormat="true" ht="15.75" hidden="false" customHeight="false" outlineLevel="0" collapsed="false">
      <c r="A859" s="40" t="s">
        <v>41</v>
      </c>
      <c r="B859" s="49" t="n">
        <v>847</v>
      </c>
      <c r="C859" s="33" t="s">
        <v>383</v>
      </c>
      <c r="D859" s="34" t="s">
        <v>589</v>
      </c>
      <c r="E859" s="33" t="s">
        <v>42</v>
      </c>
      <c r="F859" s="37" t="n">
        <v>1000</v>
      </c>
      <c r="G859" s="37" t="n">
        <v>0</v>
      </c>
      <c r="H859" s="35" t="n">
        <f aca="false">SUM(F859:G859)</f>
        <v>1000</v>
      </c>
    </row>
    <row r="860" s="19" customFormat="true" ht="47.25" hidden="false" customHeight="false" outlineLevel="0" collapsed="false">
      <c r="A860" s="36" t="s">
        <v>590</v>
      </c>
      <c r="B860" s="49" t="n">
        <v>847</v>
      </c>
      <c r="C860" s="33" t="s">
        <v>383</v>
      </c>
      <c r="D860" s="34" t="s">
        <v>591</v>
      </c>
      <c r="E860" s="34"/>
      <c r="F860" s="37" t="n">
        <f aca="false">F861+F863</f>
        <v>19900000</v>
      </c>
      <c r="G860" s="37" t="n">
        <f aca="false">G861+G863+G865</f>
        <v>0</v>
      </c>
      <c r="H860" s="35" t="n">
        <f aca="false">SUM(F860:G860)</f>
        <v>19900000</v>
      </c>
    </row>
    <row r="861" s="19" customFormat="true" ht="78.75" hidden="false" customHeight="false" outlineLevel="0" collapsed="false">
      <c r="A861" s="39" t="s">
        <v>24</v>
      </c>
      <c r="B861" s="49" t="n">
        <v>847</v>
      </c>
      <c r="C861" s="33" t="s">
        <v>383</v>
      </c>
      <c r="D861" s="34" t="s">
        <v>591</v>
      </c>
      <c r="E861" s="33" t="s">
        <v>34</v>
      </c>
      <c r="F861" s="37" t="n">
        <f aca="false">F862</f>
        <v>18600000</v>
      </c>
      <c r="G861" s="37" t="n">
        <f aca="false">G862</f>
        <v>0</v>
      </c>
      <c r="H861" s="35" t="n">
        <f aca="false">SUM(F861:G861)</f>
        <v>18600000</v>
      </c>
    </row>
    <row r="862" s="19" customFormat="true" ht="31.5" hidden="false" customHeight="false" outlineLevel="0" collapsed="false">
      <c r="A862" s="39" t="s">
        <v>25</v>
      </c>
      <c r="B862" s="49" t="n">
        <v>847</v>
      </c>
      <c r="C862" s="33" t="s">
        <v>383</v>
      </c>
      <c r="D862" s="34" t="s">
        <v>591</v>
      </c>
      <c r="E862" s="33" t="s">
        <v>35</v>
      </c>
      <c r="F862" s="37" t="n">
        <v>18600000</v>
      </c>
      <c r="G862" s="37" t="n">
        <v>0</v>
      </c>
      <c r="H862" s="35" t="n">
        <f aca="false">SUM(F862:G862)</f>
        <v>18600000</v>
      </c>
    </row>
    <row r="863" s="19" customFormat="true" ht="31.5" hidden="false" customHeight="false" outlineLevel="0" collapsed="false">
      <c r="A863" s="40" t="s">
        <v>28</v>
      </c>
      <c r="B863" s="49" t="n">
        <v>847</v>
      </c>
      <c r="C863" s="33" t="s">
        <v>383</v>
      </c>
      <c r="D863" s="34" t="s">
        <v>591</v>
      </c>
      <c r="E863" s="33" t="s">
        <v>29</v>
      </c>
      <c r="F863" s="37" t="n">
        <f aca="false">F864</f>
        <v>1300000</v>
      </c>
      <c r="G863" s="37" t="n">
        <f aca="false">G864</f>
        <v>-1000</v>
      </c>
      <c r="H863" s="35" t="n">
        <f aca="false">SUM(F863:G863)</f>
        <v>1299000</v>
      </c>
    </row>
    <row r="864" s="19" customFormat="true" ht="31.5" hidden="false" customHeight="false" outlineLevel="0" collapsed="false">
      <c r="A864" s="40" t="s">
        <v>30</v>
      </c>
      <c r="B864" s="49" t="n">
        <v>847</v>
      </c>
      <c r="C864" s="33" t="s">
        <v>383</v>
      </c>
      <c r="D864" s="34" t="s">
        <v>591</v>
      </c>
      <c r="E864" s="33" t="s">
        <v>31</v>
      </c>
      <c r="F864" s="37" t="n">
        <v>1300000</v>
      </c>
      <c r="G864" s="37" t="n">
        <v>-1000</v>
      </c>
      <c r="H864" s="35" t="n">
        <f aca="false">SUM(F864:G864)</f>
        <v>1299000</v>
      </c>
    </row>
    <row r="865" s="19" customFormat="true" ht="15.75" hidden="false" customHeight="false" outlineLevel="0" collapsed="false">
      <c r="A865" s="40" t="s">
        <v>39</v>
      </c>
      <c r="B865" s="49" t="n">
        <v>847</v>
      </c>
      <c r="C865" s="33" t="s">
        <v>383</v>
      </c>
      <c r="D865" s="34" t="s">
        <v>591</v>
      </c>
      <c r="E865" s="33" t="s">
        <v>40</v>
      </c>
      <c r="F865" s="37" t="n">
        <f aca="false">F866</f>
        <v>0</v>
      </c>
      <c r="G865" s="37" t="n">
        <f aca="false">G866</f>
        <v>1000</v>
      </c>
      <c r="H865" s="35" t="n">
        <f aca="false">SUM(F865:G865)</f>
        <v>1000</v>
      </c>
    </row>
    <row r="866" s="19" customFormat="true" ht="15.75" hidden="false" customHeight="false" outlineLevel="0" collapsed="false">
      <c r="A866" s="40" t="s">
        <v>41</v>
      </c>
      <c r="B866" s="49" t="n">
        <v>847</v>
      </c>
      <c r="C866" s="33" t="s">
        <v>383</v>
      </c>
      <c r="D866" s="34" t="s">
        <v>591</v>
      </c>
      <c r="E866" s="33" t="s">
        <v>42</v>
      </c>
      <c r="F866" s="37" t="n">
        <v>0</v>
      </c>
      <c r="G866" s="37" t="n">
        <v>1000</v>
      </c>
      <c r="H866" s="35" t="n">
        <f aca="false">SUM(F866:G866)</f>
        <v>1000</v>
      </c>
    </row>
    <row r="867" customFormat="false" ht="15.75" hidden="false" customHeight="false" outlineLevel="0" collapsed="false">
      <c r="A867" s="40" t="s">
        <v>18</v>
      </c>
      <c r="B867" s="49" t="n">
        <v>847</v>
      </c>
      <c r="C867" s="33" t="s">
        <v>383</v>
      </c>
      <c r="D867" s="34" t="s">
        <v>19</v>
      </c>
      <c r="E867" s="33"/>
      <c r="F867" s="37" t="n">
        <f aca="false">F868</f>
        <v>2620000</v>
      </c>
      <c r="G867" s="37" t="n">
        <f aca="false">G868</f>
        <v>-586360</v>
      </c>
      <c r="H867" s="35" t="n">
        <f aca="false">SUM(F867:G867)</f>
        <v>2033640</v>
      </c>
    </row>
    <row r="868" s="19" customFormat="true" ht="15.75" hidden="false" customHeight="false" outlineLevel="0" collapsed="false">
      <c r="A868" s="40" t="s">
        <v>112</v>
      </c>
      <c r="B868" s="49" t="n">
        <v>847</v>
      </c>
      <c r="C868" s="33" t="s">
        <v>383</v>
      </c>
      <c r="D868" s="34" t="s">
        <v>113</v>
      </c>
      <c r="E868" s="33"/>
      <c r="F868" s="37" t="n">
        <f aca="false">F869</f>
        <v>2620000</v>
      </c>
      <c r="G868" s="37" t="n">
        <f aca="false">G869</f>
        <v>-586360</v>
      </c>
      <c r="H868" s="35" t="n">
        <f aca="false">SUM(F868:G868)</f>
        <v>2033640</v>
      </c>
    </row>
    <row r="869" s="19" customFormat="true" ht="32.25" hidden="false" customHeight="true" outlineLevel="0" collapsed="false">
      <c r="A869" s="40" t="s">
        <v>592</v>
      </c>
      <c r="B869" s="49" t="n">
        <v>847</v>
      </c>
      <c r="C869" s="33" t="s">
        <v>383</v>
      </c>
      <c r="D869" s="34" t="s">
        <v>593</v>
      </c>
      <c r="E869" s="33"/>
      <c r="F869" s="37" t="n">
        <f aca="false">F870+F872</f>
        <v>2620000</v>
      </c>
      <c r="G869" s="37" t="n">
        <f aca="false">G870+G872</f>
        <v>-586360</v>
      </c>
      <c r="H869" s="35" t="n">
        <f aca="false">SUM(F869:G869)</f>
        <v>2033640</v>
      </c>
    </row>
    <row r="870" s="19" customFormat="true" ht="31.5" hidden="false" customHeight="false" outlineLevel="0" collapsed="false">
      <c r="A870" s="40" t="s">
        <v>28</v>
      </c>
      <c r="B870" s="49" t="n">
        <v>847</v>
      </c>
      <c r="C870" s="33" t="s">
        <v>383</v>
      </c>
      <c r="D870" s="34" t="s">
        <v>593</v>
      </c>
      <c r="E870" s="33" t="s">
        <v>29</v>
      </c>
      <c r="F870" s="37" t="n">
        <f aca="false">F871</f>
        <v>25938</v>
      </c>
      <c r="G870" s="37" t="n">
        <f aca="false">G871</f>
        <v>-5560</v>
      </c>
      <c r="H870" s="35" t="n">
        <f aca="false">SUM(F870:G870)</f>
        <v>20378</v>
      </c>
    </row>
    <row r="871" s="19" customFormat="true" ht="31.5" hidden="false" customHeight="false" outlineLevel="0" collapsed="false">
      <c r="A871" s="40" t="s">
        <v>30</v>
      </c>
      <c r="B871" s="49" t="n">
        <v>847</v>
      </c>
      <c r="C871" s="33" t="s">
        <v>383</v>
      </c>
      <c r="D871" s="34" t="s">
        <v>593</v>
      </c>
      <c r="E871" s="33" t="s">
        <v>31</v>
      </c>
      <c r="F871" s="37" t="n">
        <v>25938</v>
      </c>
      <c r="G871" s="37" t="n">
        <v>-5560</v>
      </c>
      <c r="H871" s="35" t="n">
        <f aca="false">SUM(F871:G871)</f>
        <v>20378</v>
      </c>
    </row>
    <row r="872" s="19" customFormat="true" ht="15.75" hidden="false" customHeight="false" outlineLevel="0" collapsed="false">
      <c r="A872" s="36" t="s">
        <v>219</v>
      </c>
      <c r="B872" s="49" t="n">
        <v>847</v>
      </c>
      <c r="C872" s="33" t="s">
        <v>383</v>
      </c>
      <c r="D872" s="34" t="s">
        <v>593</v>
      </c>
      <c r="E872" s="34" t="n">
        <v>300</v>
      </c>
      <c r="F872" s="37" t="n">
        <f aca="false">F873</f>
        <v>2594062</v>
      </c>
      <c r="G872" s="37" t="n">
        <f aca="false">G873</f>
        <v>-580800</v>
      </c>
      <c r="H872" s="35" t="n">
        <f aca="false">SUM(F872:G872)</f>
        <v>2013262</v>
      </c>
    </row>
    <row r="873" s="19" customFormat="true" ht="31.5" hidden="false" customHeight="false" outlineLevel="0" collapsed="false">
      <c r="A873" s="36" t="s">
        <v>505</v>
      </c>
      <c r="B873" s="49" t="n">
        <v>847</v>
      </c>
      <c r="C873" s="33" t="s">
        <v>383</v>
      </c>
      <c r="D873" s="34" t="s">
        <v>593</v>
      </c>
      <c r="E873" s="34" t="n">
        <v>320</v>
      </c>
      <c r="F873" s="37" t="n">
        <v>2594062</v>
      </c>
      <c r="G873" s="37" t="n">
        <v>-580800</v>
      </c>
      <c r="H873" s="35" t="n">
        <f aca="false">SUM(F873:G873)</f>
        <v>2013262</v>
      </c>
    </row>
    <row r="874" s="19" customFormat="true" ht="33" hidden="false" customHeight="false" outlineLevel="0" collapsed="false">
      <c r="A874" s="20" t="s">
        <v>594</v>
      </c>
      <c r="B874" s="21" t="s">
        <v>595</v>
      </c>
      <c r="C874" s="16"/>
      <c r="D874" s="47"/>
      <c r="E874" s="47"/>
      <c r="F874" s="52" t="n">
        <f aca="false">F875+F1004</f>
        <v>2529425323.88</v>
      </c>
      <c r="G874" s="52" t="n">
        <f aca="false">G875+G1004</f>
        <v>16174322.54</v>
      </c>
      <c r="H874" s="23" t="n">
        <f aca="false">SUM(F874:G874)</f>
        <v>2545599646.42</v>
      </c>
    </row>
    <row r="875" s="19" customFormat="true" ht="15.75" hidden="false" customHeight="false" outlineLevel="0" collapsed="false">
      <c r="A875" s="25" t="s">
        <v>596</v>
      </c>
      <c r="B875" s="51" t="s">
        <v>595</v>
      </c>
      <c r="C875" s="26" t="s">
        <v>322</v>
      </c>
      <c r="D875" s="47"/>
      <c r="E875" s="47"/>
      <c r="F875" s="52" t="n">
        <f aca="false">SUM(F876,F899,F949,F959)</f>
        <v>2527554259.88</v>
      </c>
      <c r="G875" s="52" t="n">
        <f aca="false">SUM(G876,G899,G949,G959)</f>
        <v>16174322.54</v>
      </c>
      <c r="H875" s="23" t="n">
        <f aca="false">SUM(F875:G875)</f>
        <v>2543728582.42</v>
      </c>
    </row>
    <row r="876" s="19" customFormat="true" ht="15.75" hidden="false" customHeight="false" outlineLevel="0" collapsed="false">
      <c r="A876" s="27" t="s">
        <v>323</v>
      </c>
      <c r="B876" s="28" t="s">
        <v>595</v>
      </c>
      <c r="C876" s="29" t="s">
        <v>324</v>
      </c>
      <c r="D876" s="47"/>
      <c r="E876" s="47"/>
      <c r="F876" s="46" t="n">
        <f aca="false">SUM(F877,F894)</f>
        <v>882268942</v>
      </c>
      <c r="G876" s="46" t="n">
        <f aca="false">SUM(G877,G894)</f>
        <v>0</v>
      </c>
      <c r="H876" s="30" t="n">
        <f aca="false">SUM(F876:G876)</f>
        <v>882268942</v>
      </c>
    </row>
    <row r="877" s="19" customFormat="true" ht="31.5" hidden="false" customHeight="false" outlineLevel="0" collapsed="false">
      <c r="A877" s="36" t="s">
        <v>325</v>
      </c>
      <c r="B877" s="32" t="s">
        <v>595</v>
      </c>
      <c r="C877" s="33" t="s">
        <v>324</v>
      </c>
      <c r="D877" s="34" t="s">
        <v>326</v>
      </c>
      <c r="E877" s="34"/>
      <c r="F877" s="37" t="n">
        <f aca="false">F878</f>
        <v>881668942</v>
      </c>
      <c r="G877" s="37" t="n">
        <f aca="false">G878</f>
        <v>0</v>
      </c>
      <c r="H877" s="35" t="n">
        <f aca="false">SUM(F877:G877)</f>
        <v>881668942</v>
      </c>
    </row>
    <row r="878" s="19" customFormat="true" ht="31.5" hidden="false" customHeight="false" outlineLevel="0" collapsed="false">
      <c r="A878" s="48" t="s">
        <v>327</v>
      </c>
      <c r="B878" s="32" t="s">
        <v>595</v>
      </c>
      <c r="C878" s="33" t="s">
        <v>324</v>
      </c>
      <c r="D878" s="34" t="s">
        <v>328</v>
      </c>
      <c r="E878" s="34"/>
      <c r="F878" s="37" t="n">
        <f aca="false">SUM(F879,F885,F888,F891)</f>
        <v>881668942</v>
      </c>
      <c r="G878" s="37" t="n">
        <f aca="false">SUM(G879,G885,G888,G891)</f>
        <v>0</v>
      </c>
      <c r="H878" s="35" t="n">
        <f aca="false">SUM(F878:G878)</f>
        <v>881668942</v>
      </c>
    </row>
    <row r="879" s="19" customFormat="true" ht="47.25" hidden="false" customHeight="false" outlineLevel="0" collapsed="false">
      <c r="A879" s="48" t="s">
        <v>597</v>
      </c>
      <c r="B879" s="32" t="s">
        <v>595</v>
      </c>
      <c r="C879" s="33" t="s">
        <v>324</v>
      </c>
      <c r="D879" s="34" t="s">
        <v>598</v>
      </c>
      <c r="E879" s="34"/>
      <c r="F879" s="37" t="n">
        <f aca="false">SUM(F880,F883)</f>
        <v>535279469</v>
      </c>
      <c r="G879" s="37" t="n">
        <f aca="false">SUM(G880,G883)</f>
        <v>0</v>
      </c>
      <c r="H879" s="35" t="n">
        <f aca="false">SUM(F879:G879)</f>
        <v>535279469</v>
      </c>
    </row>
    <row r="880" s="19" customFormat="true" ht="31.5" hidden="false" customHeight="false" outlineLevel="0" collapsed="false">
      <c r="A880" s="36" t="s">
        <v>73</v>
      </c>
      <c r="B880" s="32" t="s">
        <v>595</v>
      </c>
      <c r="C880" s="33" t="s">
        <v>324</v>
      </c>
      <c r="D880" s="34" t="s">
        <v>598</v>
      </c>
      <c r="E880" s="34" t="n">
        <v>600</v>
      </c>
      <c r="F880" s="37" t="n">
        <f aca="false">SUM(F881:F882)</f>
        <v>526364209</v>
      </c>
      <c r="G880" s="37" t="n">
        <f aca="false">SUM(G881:G882)</f>
        <v>0</v>
      </c>
      <c r="H880" s="35" t="n">
        <f aca="false">SUM(F880:G880)</f>
        <v>526364209</v>
      </c>
    </row>
    <row r="881" s="19" customFormat="true" ht="15.75" hidden="false" customHeight="false" outlineLevel="0" collapsed="false">
      <c r="A881" s="36" t="s">
        <v>74</v>
      </c>
      <c r="B881" s="32" t="s">
        <v>595</v>
      </c>
      <c r="C881" s="33" t="s">
        <v>324</v>
      </c>
      <c r="D881" s="34" t="s">
        <v>598</v>
      </c>
      <c r="E881" s="34" t="n">
        <v>610</v>
      </c>
      <c r="F881" s="37" t="n">
        <v>524836043</v>
      </c>
      <c r="G881" s="37" t="n">
        <v>0</v>
      </c>
      <c r="H881" s="35" t="n">
        <f aca="false">SUM(F881:G881)</f>
        <v>524836043</v>
      </c>
    </row>
    <row r="882" s="19" customFormat="true" ht="63" hidden="false" customHeight="false" outlineLevel="0" collapsed="false">
      <c r="A882" s="36" t="s">
        <v>83</v>
      </c>
      <c r="B882" s="32" t="s">
        <v>595</v>
      </c>
      <c r="C882" s="33" t="s">
        <v>324</v>
      </c>
      <c r="D882" s="34" t="s">
        <v>598</v>
      </c>
      <c r="E882" s="34" t="n">
        <v>630</v>
      </c>
      <c r="F882" s="37" t="n">
        <v>1528166</v>
      </c>
      <c r="G882" s="37" t="n">
        <v>0</v>
      </c>
      <c r="H882" s="35" t="n">
        <f aca="false">SUM(F882:G882)</f>
        <v>1528166</v>
      </c>
    </row>
    <row r="883" s="19" customFormat="true" ht="15.75" hidden="false" customHeight="false" outlineLevel="0" collapsed="false">
      <c r="A883" s="36" t="s">
        <v>39</v>
      </c>
      <c r="B883" s="32" t="s">
        <v>595</v>
      </c>
      <c r="C883" s="33" t="s">
        <v>324</v>
      </c>
      <c r="D883" s="34" t="s">
        <v>598</v>
      </c>
      <c r="E883" s="34" t="n">
        <v>800</v>
      </c>
      <c r="F883" s="37" t="n">
        <f aca="false">F884</f>
        <v>8915260</v>
      </c>
      <c r="G883" s="37" t="n">
        <f aca="false">G884</f>
        <v>0</v>
      </c>
      <c r="H883" s="35" t="n">
        <f aca="false">SUM(F883:G883)</f>
        <v>8915260</v>
      </c>
    </row>
    <row r="884" s="19" customFormat="true" ht="63" hidden="false" customHeight="false" outlineLevel="0" collapsed="false">
      <c r="A884" s="36" t="s">
        <v>160</v>
      </c>
      <c r="B884" s="32" t="s">
        <v>595</v>
      </c>
      <c r="C884" s="33" t="s">
        <v>324</v>
      </c>
      <c r="D884" s="34" t="s">
        <v>598</v>
      </c>
      <c r="E884" s="34" t="n">
        <v>810</v>
      </c>
      <c r="F884" s="37" t="n">
        <v>8915260</v>
      </c>
      <c r="G884" s="37" t="n">
        <v>0</v>
      </c>
      <c r="H884" s="35" t="n">
        <f aca="false">SUM(F884:G884)</f>
        <v>8915260</v>
      </c>
    </row>
    <row r="885" s="19" customFormat="true" ht="47.25" hidden="false" customHeight="false" outlineLevel="0" collapsed="false">
      <c r="A885" s="48" t="s">
        <v>599</v>
      </c>
      <c r="B885" s="32" t="s">
        <v>595</v>
      </c>
      <c r="C885" s="33" t="s">
        <v>324</v>
      </c>
      <c r="D885" s="34" t="s">
        <v>600</v>
      </c>
      <c r="E885" s="34"/>
      <c r="F885" s="37" t="n">
        <f aca="false">F886</f>
        <v>173283422</v>
      </c>
      <c r="G885" s="37" t="n">
        <f aca="false">G886</f>
        <v>50000</v>
      </c>
      <c r="H885" s="35" t="n">
        <f aca="false">SUM(F885:G885)</f>
        <v>173333422</v>
      </c>
    </row>
    <row r="886" s="19" customFormat="true" ht="31.5" hidden="false" customHeight="false" outlineLevel="0" collapsed="false">
      <c r="A886" s="36" t="s">
        <v>73</v>
      </c>
      <c r="B886" s="32" t="s">
        <v>595</v>
      </c>
      <c r="C886" s="33" t="s">
        <v>324</v>
      </c>
      <c r="D886" s="34" t="s">
        <v>600</v>
      </c>
      <c r="E886" s="34" t="n">
        <v>600</v>
      </c>
      <c r="F886" s="37" t="n">
        <f aca="false">F887</f>
        <v>173283422</v>
      </c>
      <c r="G886" s="37" t="n">
        <f aca="false">G887</f>
        <v>50000</v>
      </c>
      <c r="H886" s="35" t="n">
        <f aca="false">SUM(F886:G886)</f>
        <v>173333422</v>
      </c>
    </row>
    <row r="887" s="19" customFormat="true" ht="15.75" hidden="false" customHeight="false" outlineLevel="0" collapsed="false">
      <c r="A887" s="36" t="s">
        <v>74</v>
      </c>
      <c r="B887" s="32" t="s">
        <v>595</v>
      </c>
      <c r="C887" s="33" t="s">
        <v>324</v>
      </c>
      <c r="D887" s="34" t="s">
        <v>600</v>
      </c>
      <c r="E887" s="34" t="n">
        <v>610</v>
      </c>
      <c r="F887" s="37" t="n">
        <v>173283422</v>
      </c>
      <c r="G887" s="37" t="n">
        <f aca="false">50000</f>
        <v>50000</v>
      </c>
      <c r="H887" s="35" t="n">
        <f aca="false">SUM(F887:G887)</f>
        <v>173333422</v>
      </c>
    </row>
    <row r="888" s="79" customFormat="true" ht="78.75" hidden="false" customHeight="false" outlineLevel="0" collapsed="false">
      <c r="A888" s="78" t="s">
        <v>601</v>
      </c>
      <c r="B888" s="32" t="s">
        <v>595</v>
      </c>
      <c r="C888" s="33" t="s">
        <v>324</v>
      </c>
      <c r="D888" s="34" t="s">
        <v>602</v>
      </c>
      <c r="E888" s="34"/>
      <c r="F888" s="37" t="n">
        <f aca="false">F889</f>
        <v>151521051</v>
      </c>
      <c r="G888" s="37" t="n">
        <f aca="false">G889</f>
        <v>0</v>
      </c>
      <c r="H888" s="35" t="n">
        <f aca="false">SUM(F888:G888)</f>
        <v>151521051</v>
      </c>
    </row>
    <row r="889" s="80" customFormat="true" ht="31.5" hidden="false" customHeight="false" outlineLevel="0" collapsed="false">
      <c r="A889" s="36" t="s">
        <v>73</v>
      </c>
      <c r="B889" s="32" t="s">
        <v>595</v>
      </c>
      <c r="C889" s="33" t="s">
        <v>324</v>
      </c>
      <c r="D889" s="34" t="s">
        <v>602</v>
      </c>
      <c r="E889" s="34" t="n">
        <v>600</v>
      </c>
      <c r="F889" s="37" t="n">
        <f aca="false">F890</f>
        <v>151521051</v>
      </c>
      <c r="G889" s="37" t="n">
        <f aca="false">G890</f>
        <v>0</v>
      </c>
      <c r="H889" s="35" t="n">
        <f aca="false">SUM(F889:G889)</f>
        <v>151521051</v>
      </c>
    </row>
    <row r="890" s="80" customFormat="true" ht="15.75" hidden="false" customHeight="false" outlineLevel="0" collapsed="false">
      <c r="A890" s="36" t="s">
        <v>74</v>
      </c>
      <c r="B890" s="32" t="s">
        <v>595</v>
      </c>
      <c r="C890" s="33" t="s">
        <v>324</v>
      </c>
      <c r="D890" s="34" t="s">
        <v>602</v>
      </c>
      <c r="E890" s="34" t="n">
        <v>610</v>
      </c>
      <c r="F890" s="37" t="n">
        <v>151521051</v>
      </c>
      <c r="G890" s="37" t="n">
        <v>0</v>
      </c>
      <c r="H890" s="35" t="n">
        <f aca="false">SUM(F890:G890)</f>
        <v>151521051</v>
      </c>
    </row>
    <row r="891" s="80" customFormat="true" ht="31.5" hidden="false" customHeight="false" outlineLevel="0" collapsed="false">
      <c r="A891" s="48" t="s">
        <v>329</v>
      </c>
      <c r="B891" s="32" t="s">
        <v>595</v>
      </c>
      <c r="C891" s="33" t="s">
        <v>324</v>
      </c>
      <c r="D891" s="34" t="s">
        <v>330</v>
      </c>
      <c r="E891" s="34"/>
      <c r="F891" s="37" t="n">
        <f aca="false">F892</f>
        <v>21585000</v>
      </c>
      <c r="G891" s="37" t="n">
        <f aca="false">G892</f>
        <v>-50000</v>
      </c>
      <c r="H891" s="35" t="n">
        <f aca="false">SUM(F891:G891)</f>
        <v>21535000</v>
      </c>
    </row>
    <row r="892" customFormat="false" ht="31.5" hidden="false" customHeight="false" outlineLevel="0" collapsed="false">
      <c r="A892" s="36" t="s">
        <v>73</v>
      </c>
      <c r="B892" s="32" t="s">
        <v>595</v>
      </c>
      <c r="C892" s="33" t="s">
        <v>324</v>
      </c>
      <c r="D892" s="34" t="s">
        <v>330</v>
      </c>
      <c r="E892" s="34" t="n">
        <v>600</v>
      </c>
      <c r="F892" s="37" t="n">
        <f aca="false">F893</f>
        <v>21585000</v>
      </c>
      <c r="G892" s="37" t="n">
        <f aca="false">G893</f>
        <v>-50000</v>
      </c>
      <c r="H892" s="35" t="n">
        <f aca="false">SUM(F892:G892)</f>
        <v>21535000</v>
      </c>
    </row>
    <row r="893" customFormat="false" ht="15.75" hidden="false" customHeight="false" outlineLevel="0" collapsed="false">
      <c r="A893" s="36" t="s">
        <v>74</v>
      </c>
      <c r="B893" s="32" t="s">
        <v>595</v>
      </c>
      <c r="C893" s="33" t="s">
        <v>324</v>
      </c>
      <c r="D893" s="34" t="s">
        <v>330</v>
      </c>
      <c r="E893" s="34" t="n">
        <v>610</v>
      </c>
      <c r="F893" s="37" t="n">
        <v>21585000</v>
      </c>
      <c r="G893" s="37" t="n">
        <f aca="false">-50000</f>
        <v>-50000</v>
      </c>
      <c r="H893" s="35" t="n">
        <f aca="false">SUM(F893:G893)</f>
        <v>21535000</v>
      </c>
    </row>
    <row r="894" customFormat="false" ht="47.25" hidden="false" customHeight="false" outlineLevel="0" collapsed="false">
      <c r="A894" s="36" t="s">
        <v>75</v>
      </c>
      <c r="B894" s="32" t="s">
        <v>595</v>
      </c>
      <c r="C894" s="33" t="s">
        <v>324</v>
      </c>
      <c r="D894" s="34" t="s">
        <v>76</v>
      </c>
      <c r="E894" s="34"/>
      <c r="F894" s="37" t="n">
        <f aca="false">SUM(F895)</f>
        <v>600000</v>
      </c>
      <c r="G894" s="37" t="n">
        <f aca="false">SUM(G895)</f>
        <v>0</v>
      </c>
      <c r="H894" s="35" t="n">
        <f aca="false">SUM(F894:G894)</f>
        <v>600000</v>
      </c>
    </row>
    <row r="895" customFormat="false" ht="47.25" hidden="false" customHeight="false" outlineLevel="0" collapsed="false">
      <c r="A895" s="48" t="s">
        <v>77</v>
      </c>
      <c r="B895" s="32" t="s">
        <v>595</v>
      </c>
      <c r="C895" s="33" t="s">
        <v>324</v>
      </c>
      <c r="D895" s="34" t="s">
        <v>78</v>
      </c>
      <c r="E895" s="34"/>
      <c r="F895" s="37" t="n">
        <f aca="false">F896</f>
        <v>600000</v>
      </c>
      <c r="G895" s="37" t="n">
        <f aca="false">G896</f>
        <v>0</v>
      </c>
      <c r="H895" s="35" t="n">
        <f aca="false">SUM(F895:G895)</f>
        <v>600000</v>
      </c>
    </row>
    <row r="896" customFormat="false" ht="31.5" hidden="false" customHeight="false" outlineLevel="0" collapsed="false">
      <c r="A896" s="48" t="s">
        <v>603</v>
      </c>
      <c r="B896" s="32" t="s">
        <v>595</v>
      </c>
      <c r="C896" s="33" t="s">
        <v>324</v>
      </c>
      <c r="D896" s="34" t="s">
        <v>604</v>
      </c>
      <c r="E896" s="34"/>
      <c r="F896" s="37" t="n">
        <f aca="false">F897</f>
        <v>600000</v>
      </c>
      <c r="G896" s="37" t="n">
        <f aca="false">G897</f>
        <v>0</v>
      </c>
      <c r="H896" s="35" t="n">
        <f aca="false">SUM(F896:G896)</f>
        <v>600000</v>
      </c>
    </row>
    <row r="897" customFormat="false" ht="31.5" hidden="false" customHeight="false" outlineLevel="0" collapsed="false">
      <c r="A897" s="36" t="s">
        <v>73</v>
      </c>
      <c r="B897" s="32" t="s">
        <v>595</v>
      </c>
      <c r="C897" s="33" t="s">
        <v>324</v>
      </c>
      <c r="D897" s="34" t="s">
        <v>604</v>
      </c>
      <c r="E897" s="34" t="n">
        <v>600</v>
      </c>
      <c r="F897" s="37" t="n">
        <f aca="false">F898</f>
        <v>600000</v>
      </c>
      <c r="G897" s="37" t="n">
        <f aca="false">G898</f>
        <v>0</v>
      </c>
      <c r="H897" s="35" t="n">
        <f aca="false">SUM(F897:G897)</f>
        <v>600000</v>
      </c>
    </row>
    <row r="898" customFormat="false" ht="15.75" hidden="false" customHeight="false" outlineLevel="0" collapsed="false">
      <c r="A898" s="36" t="s">
        <v>74</v>
      </c>
      <c r="B898" s="32" t="s">
        <v>595</v>
      </c>
      <c r="C898" s="33" t="s">
        <v>324</v>
      </c>
      <c r="D898" s="34" t="s">
        <v>604</v>
      </c>
      <c r="E898" s="34" t="n">
        <v>610</v>
      </c>
      <c r="F898" s="37" t="n">
        <v>600000</v>
      </c>
      <c r="G898" s="37" t="n">
        <v>0</v>
      </c>
      <c r="H898" s="35" t="n">
        <f aca="false">SUM(F898:G898)</f>
        <v>600000</v>
      </c>
    </row>
    <row r="899" customFormat="false" ht="15.75" hidden="false" customHeight="false" outlineLevel="0" collapsed="false">
      <c r="A899" s="27" t="s">
        <v>605</v>
      </c>
      <c r="B899" s="28" t="s">
        <v>595</v>
      </c>
      <c r="C899" s="29" t="s">
        <v>606</v>
      </c>
      <c r="D899" s="34"/>
      <c r="E899" s="34"/>
      <c r="F899" s="46" t="n">
        <f aca="false">SUM(F900,F944)</f>
        <v>1451327308.88</v>
      </c>
      <c r="G899" s="46" t="n">
        <f aca="false">SUM(G900,G944)</f>
        <v>16084322.54</v>
      </c>
      <c r="H899" s="30" t="n">
        <f aca="false">SUM(F899:G899)</f>
        <v>1467411631.42</v>
      </c>
    </row>
    <row r="900" customFormat="false" ht="31.5" hidden="false" customHeight="false" outlineLevel="0" collapsed="false">
      <c r="A900" s="36" t="s">
        <v>325</v>
      </c>
      <c r="B900" s="32" t="s">
        <v>595</v>
      </c>
      <c r="C900" s="33" t="s">
        <v>606</v>
      </c>
      <c r="D900" s="34" t="s">
        <v>326</v>
      </c>
      <c r="E900" s="34"/>
      <c r="F900" s="37" t="n">
        <f aca="false">SUM(F901,F927)</f>
        <v>1451116163.01</v>
      </c>
      <c r="G900" s="37" t="n">
        <f aca="false">SUM(G901,G927)</f>
        <v>16084322.54</v>
      </c>
      <c r="H900" s="35" t="n">
        <f aca="false">SUM(F900:G900)</f>
        <v>1467200485.55</v>
      </c>
    </row>
    <row r="901" customFormat="false" ht="31.5" hidden="false" customHeight="false" outlineLevel="0" collapsed="false">
      <c r="A901" s="48" t="s">
        <v>567</v>
      </c>
      <c r="B901" s="32" t="s">
        <v>595</v>
      </c>
      <c r="C901" s="33" t="s">
        <v>606</v>
      </c>
      <c r="D901" s="34" t="s">
        <v>568</v>
      </c>
      <c r="E901" s="34"/>
      <c r="F901" s="37" t="n">
        <f aca="false">SUM(F902,F906,F909,F915,F918,F921,F924,F912)</f>
        <v>1304520924.01</v>
      </c>
      <c r="G901" s="37" t="n">
        <f aca="false">SUM(G902,G906,G909,G915,G918,G921,G924,G912)</f>
        <v>4157758.7</v>
      </c>
      <c r="H901" s="35" t="n">
        <f aca="false">SUM(F901:G901)</f>
        <v>1308678682.71</v>
      </c>
    </row>
    <row r="902" customFormat="false" ht="31.5" hidden="false" customHeight="false" outlineLevel="0" collapsed="false">
      <c r="A902" s="48" t="s">
        <v>607</v>
      </c>
      <c r="B902" s="32" t="s">
        <v>595</v>
      </c>
      <c r="C902" s="33" t="s">
        <v>606</v>
      </c>
      <c r="D902" s="34" t="s">
        <v>608</v>
      </c>
      <c r="E902" s="34"/>
      <c r="F902" s="37" t="n">
        <f aca="false">F903</f>
        <v>974860959</v>
      </c>
      <c r="G902" s="37" t="n">
        <f aca="false">G903</f>
        <v>0</v>
      </c>
      <c r="H902" s="35" t="n">
        <f aca="false">SUM(F902:G902)</f>
        <v>974860959</v>
      </c>
    </row>
    <row r="903" customFormat="false" ht="31.5" hidden="false" customHeight="false" outlineLevel="0" collapsed="false">
      <c r="A903" s="36" t="s">
        <v>73</v>
      </c>
      <c r="B903" s="32" t="s">
        <v>595</v>
      </c>
      <c r="C903" s="33" t="s">
        <v>606</v>
      </c>
      <c r="D903" s="34" t="s">
        <v>608</v>
      </c>
      <c r="E903" s="34" t="n">
        <v>600</v>
      </c>
      <c r="F903" s="37" t="n">
        <f aca="false">F904+F905</f>
        <v>974860959</v>
      </c>
      <c r="G903" s="37" t="n">
        <f aca="false">G904+G905</f>
        <v>0</v>
      </c>
      <c r="H903" s="35" t="n">
        <f aca="false">SUM(F903:G903)</f>
        <v>974860959</v>
      </c>
    </row>
    <row r="904" customFormat="false" ht="15.75" hidden="false" customHeight="false" outlineLevel="0" collapsed="false">
      <c r="A904" s="36" t="s">
        <v>74</v>
      </c>
      <c r="B904" s="32" t="s">
        <v>595</v>
      </c>
      <c r="C904" s="33" t="s">
        <v>606</v>
      </c>
      <c r="D904" s="34" t="s">
        <v>608</v>
      </c>
      <c r="E904" s="34" t="n">
        <v>610</v>
      </c>
      <c r="F904" s="37" t="n">
        <v>933026359</v>
      </c>
      <c r="G904" s="37" t="n">
        <v>0</v>
      </c>
      <c r="H904" s="35" t="n">
        <f aca="false">SUM(F904:G904)</f>
        <v>933026359</v>
      </c>
    </row>
    <row r="905" customFormat="false" ht="63" hidden="false" customHeight="false" outlineLevel="0" collapsed="false">
      <c r="A905" s="36" t="s">
        <v>83</v>
      </c>
      <c r="B905" s="32" t="s">
        <v>595</v>
      </c>
      <c r="C905" s="33" t="s">
        <v>606</v>
      </c>
      <c r="D905" s="34" t="s">
        <v>608</v>
      </c>
      <c r="E905" s="34" t="n">
        <v>630</v>
      </c>
      <c r="F905" s="37" t="n">
        <v>41834600</v>
      </c>
      <c r="G905" s="37" t="n">
        <v>0</v>
      </c>
      <c r="H905" s="35" t="n">
        <f aca="false">SUM(F905:G905)</f>
        <v>41834600</v>
      </c>
    </row>
    <row r="906" customFormat="false" ht="47.25" hidden="false" customHeight="false" outlineLevel="0" collapsed="false">
      <c r="A906" s="48" t="s">
        <v>609</v>
      </c>
      <c r="B906" s="32" t="s">
        <v>595</v>
      </c>
      <c r="C906" s="33" t="s">
        <v>606</v>
      </c>
      <c r="D906" s="34" t="s">
        <v>610</v>
      </c>
      <c r="E906" s="34"/>
      <c r="F906" s="37" t="n">
        <f aca="false">F907</f>
        <v>2003778</v>
      </c>
      <c r="G906" s="37" t="n">
        <f aca="false">G907</f>
        <v>0</v>
      </c>
      <c r="H906" s="35" t="n">
        <f aca="false">SUM(F906:G906)</f>
        <v>2003778</v>
      </c>
    </row>
    <row r="907" customFormat="false" ht="31.5" hidden="false" customHeight="false" outlineLevel="0" collapsed="false">
      <c r="A907" s="36" t="s">
        <v>73</v>
      </c>
      <c r="B907" s="32" t="s">
        <v>595</v>
      </c>
      <c r="C907" s="33" t="s">
        <v>606</v>
      </c>
      <c r="D907" s="34" t="s">
        <v>610</v>
      </c>
      <c r="E907" s="34" t="n">
        <v>600</v>
      </c>
      <c r="F907" s="37" t="n">
        <f aca="false">F908</f>
        <v>2003778</v>
      </c>
      <c r="G907" s="37" t="n">
        <f aca="false">G908</f>
        <v>0</v>
      </c>
      <c r="H907" s="35" t="n">
        <f aca="false">SUM(F907:G907)</f>
        <v>2003778</v>
      </c>
    </row>
    <row r="908" customFormat="false" ht="15.75" hidden="false" customHeight="false" outlineLevel="0" collapsed="false">
      <c r="A908" s="36" t="s">
        <v>74</v>
      </c>
      <c r="B908" s="32" t="s">
        <v>595</v>
      </c>
      <c r="C908" s="33" t="s">
        <v>606</v>
      </c>
      <c r="D908" s="34" t="s">
        <v>610</v>
      </c>
      <c r="E908" s="34" t="n">
        <v>610</v>
      </c>
      <c r="F908" s="37" t="n">
        <v>2003778</v>
      </c>
      <c r="G908" s="37" t="n">
        <v>0</v>
      </c>
      <c r="H908" s="35" t="n">
        <f aca="false">SUM(F908:G908)</f>
        <v>2003778</v>
      </c>
    </row>
    <row r="909" customFormat="false" ht="31.5" hidden="false" customHeight="false" outlineLevel="0" collapsed="false">
      <c r="A909" s="48" t="s">
        <v>611</v>
      </c>
      <c r="B909" s="32" t="s">
        <v>595</v>
      </c>
      <c r="C909" s="33" t="s">
        <v>606</v>
      </c>
      <c r="D909" s="34" t="s">
        <v>612</v>
      </c>
      <c r="E909" s="34"/>
      <c r="F909" s="37" t="n">
        <f aca="false">F910</f>
        <v>244450500</v>
      </c>
      <c r="G909" s="37" t="n">
        <f aca="false">G910</f>
        <v>348000</v>
      </c>
      <c r="H909" s="35" t="n">
        <f aca="false">SUM(F909:G909)</f>
        <v>244798500</v>
      </c>
    </row>
    <row r="910" customFormat="false" ht="31.5" hidden="false" customHeight="false" outlineLevel="0" collapsed="false">
      <c r="A910" s="36" t="s">
        <v>73</v>
      </c>
      <c r="B910" s="32" t="s">
        <v>595</v>
      </c>
      <c r="C910" s="33" t="s">
        <v>606</v>
      </c>
      <c r="D910" s="34" t="s">
        <v>612</v>
      </c>
      <c r="E910" s="34" t="n">
        <v>600</v>
      </c>
      <c r="F910" s="37" t="n">
        <f aca="false">F911</f>
        <v>244450500</v>
      </c>
      <c r="G910" s="37" t="n">
        <f aca="false">G911</f>
        <v>348000</v>
      </c>
      <c r="H910" s="35" t="n">
        <f aca="false">SUM(F910:G910)</f>
        <v>244798500</v>
      </c>
    </row>
    <row r="911" customFormat="false" ht="15.75" hidden="false" customHeight="false" outlineLevel="0" collapsed="false">
      <c r="A911" s="36" t="s">
        <v>74</v>
      </c>
      <c r="B911" s="32" t="s">
        <v>595</v>
      </c>
      <c r="C911" s="33" t="s">
        <v>606</v>
      </c>
      <c r="D911" s="34" t="s">
        <v>612</v>
      </c>
      <c r="E911" s="34" t="n">
        <v>610</v>
      </c>
      <c r="F911" s="37" t="n">
        <v>244450500</v>
      </c>
      <c r="G911" s="37" t="n">
        <f aca="false">348000</f>
        <v>348000</v>
      </c>
      <c r="H911" s="35" t="n">
        <f aca="false">SUM(F911:G911)</f>
        <v>244798500</v>
      </c>
    </row>
    <row r="912" customFormat="false" ht="63" hidden="false" customHeight="false" outlineLevel="0" collapsed="false">
      <c r="A912" s="36" t="s">
        <v>613</v>
      </c>
      <c r="B912" s="32" t="s">
        <v>595</v>
      </c>
      <c r="C912" s="33" t="s">
        <v>606</v>
      </c>
      <c r="D912" s="34" t="s">
        <v>614</v>
      </c>
      <c r="E912" s="34"/>
      <c r="F912" s="37" t="n">
        <f aca="false">F913</f>
        <v>0</v>
      </c>
      <c r="G912" s="37" t="n">
        <f aca="false">G913</f>
        <v>750000</v>
      </c>
      <c r="H912" s="35" t="n">
        <f aca="false">SUM(F912:G912)</f>
        <v>750000</v>
      </c>
    </row>
    <row r="913" customFormat="false" ht="31.5" hidden="false" customHeight="false" outlineLevel="0" collapsed="false">
      <c r="A913" s="36" t="s">
        <v>73</v>
      </c>
      <c r="B913" s="32" t="s">
        <v>595</v>
      </c>
      <c r="C913" s="33" t="s">
        <v>606</v>
      </c>
      <c r="D913" s="34" t="s">
        <v>614</v>
      </c>
      <c r="E913" s="34" t="n">
        <v>600</v>
      </c>
      <c r="F913" s="37" t="n">
        <f aca="false">F914</f>
        <v>0</v>
      </c>
      <c r="G913" s="37" t="n">
        <f aca="false">G914</f>
        <v>750000</v>
      </c>
      <c r="H913" s="35" t="n">
        <f aca="false">SUM(F913:G913)</f>
        <v>750000</v>
      </c>
    </row>
    <row r="914" customFormat="false" ht="15.75" hidden="false" customHeight="false" outlineLevel="0" collapsed="false">
      <c r="A914" s="36" t="s">
        <v>74</v>
      </c>
      <c r="B914" s="32" t="s">
        <v>595</v>
      </c>
      <c r="C914" s="33" t="s">
        <v>606</v>
      </c>
      <c r="D914" s="34" t="s">
        <v>614</v>
      </c>
      <c r="E914" s="34" t="n">
        <v>610</v>
      </c>
      <c r="F914" s="37" t="n">
        <v>0</v>
      </c>
      <c r="G914" s="37" t="n">
        <v>750000</v>
      </c>
      <c r="H914" s="35" t="n">
        <f aca="false">SUM(F914:G914)</f>
        <v>750000</v>
      </c>
    </row>
    <row r="915" customFormat="false" ht="31.5" hidden="false" customHeight="false" outlineLevel="0" collapsed="false">
      <c r="A915" s="48" t="s">
        <v>615</v>
      </c>
      <c r="B915" s="32" t="s">
        <v>595</v>
      </c>
      <c r="C915" s="33" t="s">
        <v>606</v>
      </c>
      <c r="D915" s="34" t="s">
        <v>616</v>
      </c>
      <c r="E915" s="34"/>
      <c r="F915" s="37" t="n">
        <f aca="false">F916</f>
        <v>36593980</v>
      </c>
      <c r="G915" s="37" t="n">
        <f aca="false">G916</f>
        <v>3110000</v>
      </c>
      <c r="H915" s="35" t="n">
        <f aca="false">SUM(F915:G915)</f>
        <v>39703980</v>
      </c>
    </row>
    <row r="916" customFormat="false" ht="31.5" hidden="false" customHeight="false" outlineLevel="0" collapsed="false">
      <c r="A916" s="36" t="s">
        <v>73</v>
      </c>
      <c r="B916" s="32" t="s">
        <v>595</v>
      </c>
      <c r="C916" s="33" t="s">
        <v>606</v>
      </c>
      <c r="D916" s="34" t="s">
        <v>616</v>
      </c>
      <c r="E916" s="34" t="n">
        <v>600</v>
      </c>
      <c r="F916" s="37" t="n">
        <f aca="false">F917</f>
        <v>36593980</v>
      </c>
      <c r="G916" s="37" t="n">
        <f aca="false">G917</f>
        <v>3110000</v>
      </c>
      <c r="H916" s="35" t="n">
        <f aca="false">SUM(F916:G916)</f>
        <v>39703980</v>
      </c>
    </row>
    <row r="917" customFormat="false" ht="15.75" hidden="false" customHeight="false" outlineLevel="0" collapsed="false">
      <c r="A917" s="36" t="s">
        <v>74</v>
      </c>
      <c r="B917" s="32" t="s">
        <v>595</v>
      </c>
      <c r="C917" s="33" t="s">
        <v>606</v>
      </c>
      <c r="D917" s="34" t="s">
        <v>616</v>
      </c>
      <c r="E917" s="34" t="n">
        <v>610</v>
      </c>
      <c r="F917" s="37" t="n">
        <v>36593980</v>
      </c>
      <c r="G917" s="37" t="n">
        <f aca="false">-350000-1000000-400000-327841.48-604492.15-131510-90000+2813843.63+3200000</f>
        <v>3110000</v>
      </c>
      <c r="H917" s="35" t="n">
        <f aca="false">SUM(F917:G917)</f>
        <v>39703980</v>
      </c>
    </row>
    <row r="918" customFormat="false" ht="47.25" hidden="false" customHeight="false" outlineLevel="0" collapsed="false">
      <c r="A918" s="36" t="s">
        <v>617</v>
      </c>
      <c r="B918" s="32" t="s">
        <v>595</v>
      </c>
      <c r="C918" s="33" t="s">
        <v>606</v>
      </c>
      <c r="D918" s="34" t="s">
        <v>618</v>
      </c>
      <c r="E918" s="34"/>
      <c r="F918" s="37" t="n">
        <f aca="false">F919</f>
        <v>45153360</v>
      </c>
      <c r="G918" s="37" t="n">
        <f aca="false">G919</f>
        <v>0</v>
      </c>
      <c r="H918" s="35" t="n">
        <f aca="false">SUM(F918:G918)</f>
        <v>45153360</v>
      </c>
    </row>
    <row r="919" customFormat="false" ht="31.5" hidden="false" customHeight="false" outlineLevel="0" collapsed="false">
      <c r="A919" s="36" t="s">
        <v>73</v>
      </c>
      <c r="B919" s="32" t="s">
        <v>595</v>
      </c>
      <c r="C919" s="33" t="s">
        <v>606</v>
      </c>
      <c r="D919" s="34" t="s">
        <v>618</v>
      </c>
      <c r="E919" s="34" t="n">
        <v>600</v>
      </c>
      <c r="F919" s="37" t="n">
        <f aca="false">F920</f>
        <v>45153360</v>
      </c>
      <c r="G919" s="37" t="n">
        <f aca="false">G920</f>
        <v>0</v>
      </c>
      <c r="H919" s="35" t="n">
        <f aca="false">SUM(F919:G919)</f>
        <v>45153360</v>
      </c>
    </row>
    <row r="920" customFormat="false" ht="15.75" hidden="false" customHeight="false" outlineLevel="0" collapsed="false">
      <c r="A920" s="36" t="s">
        <v>74</v>
      </c>
      <c r="B920" s="32" t="s">
        <v>595</v>
      </c>
      <c r="C920" s="33" t="s">
        <v>606</v>
      </c>
      <c r="D920" s="34" t="s">
        <v>618</v>
      </c>
      <c r="E920" s="34" t="n">
        <v>610</v>
      </c>
      <c r="F920" s="37" t="n">
        <v>45153360</v>
      </c>
      <c r="G920" s="37" t="n">
        <v>0</v>
      </c>
      <c r="H920" s="35" t="n">
        <f aca="false">SUM(F920:G920)</f>
        <v>45153360</v>
      </c>
    </row>
    <row r="921" customFormat="false" ht="47.25" hidden="false" customHeight="false" outlineLevel="0" collapsed="false">
      <c r="A921" s="36" t="s">
        <v>619</v>
      </c>
      <c r="B921" s="32" t="s">
        <v>595</v>
      </c>
      <c r="C921" s="33" t="s">
        <v>606</v>
      </c>
      <c r="D921" s="34" t="s">
        <v>620</v>
      </c>
      <c r="E921" s="34"/>
      <c r="F921" s="37" t="n">
        <f aca="false">F922</f>
        <v>809105.71</v>
      </c>
      <c r="G921" s="37" t="n">
        <f aca="false">G922</f>
        <v>0</v>
      </c>
      <c r="H921" s="35" t="n">
        <f aca="false">SUM(F921:G921)</f>
        <v>809105.71</v>
      </c>
    </row>
    <row r="922" customFormat="false" ht="31.5" hidden="false" customHeight="false" outlineLevel="0" collapsed="false">
      <c r="A922" s="36" t="s">
        <v>73</v>
      </c>
      <c r="B922" s="32" t="s">
        <v>595</v>
      </c>
      <c r="C922" s="33" t="s">
        <v>606</v>
      </c>
      <c r="D922" s="34" t="s">
        <v>620</v>
      </c>
      <c r="E922" s="34" t="n">
        <v>600</v>
      </c>
      <c r="F922" s="37" t="n">
        <f aca="false">F923</f>
        <v>809105.71</v>
      </c>
      <c r="G922" s="37" t="n">
        <f aca="false">G923</f>
        <v>0</v>
      </c>
      <c r="H922" s="35" t="n">
        <f aca="false">SUM(F922:G922)</f>
        <v>809105.71</v>
      </c>
    </row>
    <row r="923" customFormat="false" ht="15.75" hidden="false" customHeight="false" outlineLevel="0" collapsed="false">
      <c r="A923" s="36" t="s">
        <v>74</v>
      </c>
      <c r="B923" s="32" t="s">
        <v>595</v>
      </c>
      <c r="C923" s="33" t="s">
        <v>606</v>
      </c>
      <c r="D923" s="34" t="s">
        <v>620</v>
      </c>
      <c r="E923" s="34" t="n">
        <v>610</v>
      </c>
      <c r="F923" s="37" t="n">
        <v>809105.71</v>
      </c>
      <c r="G923" s="37" t="n">
        <v>0</v>
      </c>
      <c r="H923" s="35" t="n">
        <f aca="false">SUM(F923:G923)</f>
        <v>809105.71</v>
      </c>
    </row>
    <row r="924" customFormat="false" ht="47.25" hidden="false" customHeight="false" outlineLevel="0" collapsed="false">
      <c r="A924" s="36" t="s">
        <v>621</v>
      </c>
      <c r="B924" s="32" t="s">
        <v>595</v>
      </c>
      <c r="C924" s="33" t="s">
        <v>606</v>
      </c>
      <c r="D924" s="34" t="s">
        <v>622</v>
      </c>
      <c r="E924" s="34"/>
      <c r="F924" s="37" t="n">
        <f aca="false">F925</f>
        <v>649241.3</v>
      </c>
      <c r="G924" s="37" t="n">
        <f aca="false">G925</f>
        <v>-50241.3</v>
      </c>
      <c r="H924" s="35" t="n">
        <f aca="false">SUM(F924:G924)</f>
        <v>599000</v>
      </c>
    </row>
    <row r="925" customFormat="false" ht="31.5" hidden="false" customHeight="false" outlineLevel="0" collapsed="false">
      <c r="A925" s="36" t="s">
        <v>73</v>
      </c>
      <c r="B925" s="32" t="s">
        <v>595</v>
      </c>
      <c r="C925" s="33" t="s">
        <v>606</v>
      </c>
      <c r="D925" s="34" t="s">
        <v>622</v>
      </c>
      <c r="E925" s="34" t="n">
        <v>600</v>
      </c>
      <c r="F925" s="37" t="n">
        <f aca="false">F926</f>
        <v>649241.3</v>
      </c>
      <c r="G925" s="37" t="n">
        <f aca="false">G926</f>
        <v>-50241.3</v>
      </c>
      <c r="H925" s="35" t="n">
        <f aca="false">SUM(F925:G925)</f>
        <v>599000</v>
      </c>
    </row>
    <row r="926" customFormat="false" ht="15.75" hidden="false" customHeight="false" outlineLevel="0" collapsed="false">
      <c r="A926" s="36" t="s">
        <v>74</v>
      </c>
      <c r="B926" s="32" t="s">
        <v>595</v>
      </c>
      <c r="C926" s="33" t="s">
        <v>606</v>
      </c>
      <c r="D926" s="34" t="s">
        <v>622</v>
      </c>
      <c r="E926" s="34" t="n">
        <v>610</v>
      </c>
      <c r="F926" s="37" t="n">
        <v>649241.3</v>
      </c>
      <c r="G926" s="37" t="n">
        <f aca="false">-50241.3</f>
        <v>-50241.3</v>
      </c>
      <c r="H926" s="35" t="n">
        <f aca="false">SUM(F926:G926)</f>
        <v>599000</v>
      </c>
    </row>
    <row r="927" customFormat="false" ht="47.25" hidden="false" customHeight="false" outlineLevel="0" collapsed="false">
      <c r="A927" s="36" t="s">
        <v>623</v>
      </c>
      <c r="B927" s="32" t="s">
        <v>595</v>
      </c>
      <c r="C927" s="33" t="s">
        <v>606</v>
      </c>
      <c r="D927" s="34" t="s">
        <v>624</v>
      </c>
      <c r="E927" s="34"/>
      <c r="F927" s="37" t="n">
        <f aca="false">SUM(F928,F932,F935,F938,F941)</f>
        <v>146595239</v>
      </c>
      <c r="G927" s="37" t="n">
        <f aca="false">SUM(G928,G932,G935,G938,G941)</f>
        <v>11926563.84</v>
      </c>
      <c r="H927" s="35" t="n">
        <f aca="false">SUM(F927:G927)</f>
        <v>158521802.84</v>
      </c>
    </row>
    <row r="928" customFormat="false" ht="47.25" hidden="false" customHeight="false" outlineLevel="0" collapsed="false">
      <c r="A928" s="36" t="s">
        <v>625</v>
      </c>
      <c r="B928" s="32" t="s">
        <v>595</v>
      </c>
      <c r="C928" s="33" t="s">
        <v>606</v>
      </c>
      <c r="D928" s="34" t="s">
        <v>626</v>
      </c>
      <c r="E928" s="34"/>
      <c r="F928" s="37" t="n">
        <f aca="false">F929</f>
        <v>40555665</v>
      </c>
      <c r="G928" s="37" t="n">
        <f aca="false">G929</f>
        <v>0</v>
      </c>
      <c r="H928" s="35" t="n">
        <f aca="false">SUM(F928:G928)</f>
        <v>40555665</v>
      </c>
    </row>
    <row r="929" customFormat="false" ht="31.5" hidden="false" customHeight="false" outlineLevel="0" collapsed="false">
      <c r="A929" s="36" t="s">
        <v>73</v>
      </c>
      <c r="B929" s="32" t="s">
        <v>595</v>
      </c>
      <c r="C929" s="33" t="s">
        <v>606</v>
      </c>
      <c r="D929" s="34" t="s">
        <v>626</v>
      </c>
      <c r="E929" s="34" t="n">
        <v>600</v>
      </c>
      <c r="F929" s="37" t="n">
        <f aca="false">SUM(F930:F931)</f>
        <v>40555665</v>
      </c>
      <c r="G929" s="37" t="n">
        <f aca="false">SUM(G930:G931)</f>
        <v>0</v>
      </c>
      <c r="H929" s="35" t="n">
        <f aca="false">SUM(F929:G929)</f>
        <v>40555665</v>
      </c>
    </row>
    <row r="930" customFormat="false" ht="15.75" hidden="false" customHeight="false" outlineLevel="0" collapsed="false">
      <c r="A930" s="36" t="s">
        <v>74</v>
      </c>
      <c r="B930" s="32" t="s">
        <v>595</v>
      </c>
      <c r="C930" s="33" t="s">
        <v>606</v>
      </c>
      <c r="D930" s="34" t="s">
        <v>626</v>
      </c>
      <c r="E930" s="34" t="n">
        <v>610</v>
      </c>
      <c r="F930" s="37" t="n">
        <v>37355665</v>
      </c>
      <c r="G930" s="37" t="n">
        <v>0</v>
      </c>
      <c r="H930" s="35" t="n">
        <f aca="false">SUM(F930:G930)</f>
        <v>37355665</v>
      </c>
    </row>
    <row r="931" customFormat="false" ht="63" hidden="false" customHeight="false" outlineLevel="0" collapsed="false">
      <c r="A931" s="36" t="s">
        <v>83</v>
      </c>
      <c r="B931" s="32" t="s">
        <v>595</v>
      </c>
      <c r="C931" s="33" t="s">
        <v>606</v>
      </c>
      <c r="D931" s="34" t="s">
        <v>626</v>
      </c>
      <c r="E931" s="34" t="n">
        <v>630</v>
      </c>
      <c r="F931" s="37" t="n">
        <v>3200000</v>
      </c>
      <c r="G931" s="37" t="n">
        <v>0</v>
      </c>
      <c r="H931" s="35" t="n">
        <f aca="false">SUM(F931:G931)</f>
        <v>3200000</v>
      </c>
    </row>
    <row r="932" customFormat="false" ht="63" hidden="false" customHeight="false" outlineLevel="0" collapsed="false">
      <c r="A932" s="36" t="s">
        <v>627</v>
      </c>
      <c r="B932" s="32" t="s">
        <v>595</v>
      </c>
      <c r="C932" s="33" t="s">
        <v>606</v>
      </c>
      <c r="D932" s="34" t="s">
        <v>628</v>
      </c>
      <c r="E932" s="34"/>
      <c r="F932" s="37" t="n">
        <f aca="false">F933</f>
        <v>102361526</v>
      </c>
      <c r="G932" s="37" t="n">
        <f aca="false">G933</f>
        <v>0</v>
      </c>
      <c r="H932" s="35" t="n">
        <f aca="false">SUM(F932:G932)</f>
        <v>102361526</v>
      </c>
      <c r="IK932" s="3"/>
    </row>
    <row r="933" customFormat="false" ht="31.5" hidden="false" customHeight="false" outlineLevel="0" collapsed="false">
      <c r="A933" s="36" t="s">
        <v>73</v>
      </c>
      <c r="B933" s="32" t="s">
        <v>595</v>
      </c>
      <c r="C933" s="33" t="s">
        <v>606</v>
      </c>
      <c r="D933" s="34" t="s">
        <v>628</v>
      </c>
      <c r="E933" s="34" t="n">
        <v>600</v>
      </c>
      <c r="F933" s="37" t="n">
        <f aca="false">F934</f>
        <v>102361526</v>
      </c>
      <c r="G933" s="37" t="n">
        <f aca="false">G934</f>
        <v>0</v>
      </c>
      <c r="H933" s="35" t="n">
        <f aca="false">SUM(F933:G933)</f>
        <v>102361526</v>
      </c>
      <c r="IK933" s="3"/>
    </row>
    <row r="934" customFormat="false" ht="15.75" hidden="false" customHeight="false" outlineLevel="0" collapsed="false">
      <c r="A934" s="36" t="s">
        <v>74</v>
      </c>
      <c r="B934" s="32" t="s">
        <v>595</v>
      </c>
      <c r="C934" s="33" t="s">
        <v>606</v>
      </c>
      <c r="D934" s="34" t="s">
        <v>628</v>
      </c>
      <c r="E934" s="34" t="n">
        <v>610</v>
      </c>
      <c r="F934" s="37" t="n">
        <v>102361526</v>
      </c>
      <c r="G934" s="37" t="n">
        <v>0</v>
      </c>
      <c r="H934" s="35" t="n">
        <f aca="false">SUM(F934:G934)</f>
        <v>102361526</v>
      </c>
      <c r="IK934" s="3"/>
    </row>
    <row r="935" customFormat="false" ht="267.75" hidden="false" customHeight="false" outlineLevel="0" collapsed="false">
      <c r="A935" s="36" t="s">
        <v>629</v>
      </c>
      <c r="B935" s="32" t="s">
        <v>595</v>
      </c>
      <c r="C935" s="33" t="s">
        <v>606</v>
      </c>
      <c r="D935" s="34" t="s">
        <v>630</v>
      </c>
      <c r="E935" s="34"/>
      <c r="F935" s="37" t="n">
        <f aca="false">F936</f>
        <v>340560</v>
      </c>
      <c r="G935" s="37" t="n">
        <f aca="false">G936</f>
        <v>0</v>
      </c>
      <c r="H935" s="35" t="n">
        <f aca="false">SUM(F935:G935)</f>
        <v>340560</v>
      </c>
      <c r="IK935" s="3"/>
    </row>
    <row r="936" customFormat="false" ht="31.5" hidden="false" customHeight="false" outlineLevel="0" collapsed="false">
      <c r="A936" s="36" t="s">
        <v>73</v>
      </c>
      <c r="B936" s="32" t="s">
        <v>595</v>
      </c>
      <c r="C936" s="33" t="s">
        <v>606</v>
      </c>
      <c r="D936" s="34" t="s">
        <v>630</v>
      </c>
      <c r="E936" s="34" t="n">
        <v>600</v>
      </c>
      <c r="F936" s="37" t="n">
        <f aca="false">F937</f>
        <v>340560</v>
      </c>
      <c r="G936" s="37" t="n">
        <f aca="false">G937</f>
        <v>0</v>
      </c>
      <c r="H936" s="35" t="n">
        <f aca="false">SUM(F936:G936)</f>
        <v>340560</v>
      </c>
      <c r="IK936" s="3"/>
    </row>
    <row r="937" customFormat="false" ht="15.75" hidden="false" customHeight="false" outlineLevel="0" collapsed="false">
      <c r="A937" s="36" t="s">
        <v>74</v>
      </c>
      <c r="B937" s="32" t="s">
        <v>595</v>
      </c>
      <c r="C937" s="33" t="s">
        <v>606</v>
      </c>
      <c r="D937" s="34" t="s">
        <v>630</v>
      </c>
      <c r="E937" s="34" t="n">
        <v>610</v>
      </c>
      <c r="F937" s="37" t="n">
        <v>340560</v>
      </c>
      <c r="G937" s="37" t="n">
        <v>0</v>
      </c>
      <c r="H937" s="35" t="n">
        <f aca="false">SUM(F937:G937)</f>
        <v>340560</v>
      </c>
      <c r="IK937" s="3"/>
    </row>
    <row r="938" customFormat="false" ht="155.85" hidden="false" customHeight="true" outlineLevel="0" collapsed="false">
      <c r="A938" s="36" t="s">
        <v>631</v>
      </c>
      <c r="B938" s="32" t="s">
        <v>595</v>
      </c>
      <c r="C938" s="33" t="s">
        <v>606</v>
      </c>
      <c r="D938" s="34" t="s">
        <v>632</v>
      </c>
      <c r="E938" s="34"/>
      <c r="F938" s="37" t="n">
        <f aca="false">F939</f>
        <v>3337488</v>
      </c>
      <c r="G938" s="37" t="n">
        <f aca="false">G939</f>
        <v>0</v>
      </c>
      <c r="H938" s="35" t="n">
        <f aca="false">SUM(F938:G938)</f>
        <v>3337488</v>
      </c>
      <c r="IK938" s="3"/>
    </row>
    <row r="939" customFormat="false" ht="31.5" hidden="false" customHeight="false" outlineLevel="0" collapsed="false">
      <c r="A939" s="36" t="s">
        <v>73</v>
      </c>
      <c r="B939" s="32" t="s">
        <v>595</v>
      </c>
      <c r="C939" s="33" t="s">
        <v>606</v>
      </c>
      <c r="D939" s="34" t="s">
        <v>632</v>
      </c>
      <c r="E939" s="34" t="n">
        <v>600</v>
      </c>
      <c r="F939" s="37" t="n">
        <f aca="false">F940</f>
        <v>3337488</v>
      </c>
      <c r="G939" s="37" t="n">
        <f aca="false">G940</f>
        <v>0</v>
      </c>
      <c r="H939" s="35" t="n">
        <f aca="false">SUM(F939:G939)</f>
        <v>3337488</v>
      </c>
      <c r="IK939" s="3"/>
    </row>
    <row r="940" customFormat="false" ht="15.75" hidden="false" customHeight="false" outlineLevel="0" collapsed="false">
      <c r="A940" s="36" t="s">
        <v>74</v>
      </c>
      <c r="B940" s="32" t="s">
        <v>595</v>
      </c>
      <c r="C940" s="33" t="s">
        <v>606</v>
      </c>
      <c r="D940" s="34" t="s">
        <v>632</v>
      </c>
      <c r="E940" s="34" t="n">
        <v>610</v>
      </c>
      <c r="F940" s="37" t="n">
        <v>3337488</v>
      </c>
      <c r="G940" s="37" t="n">
        <v>0</v>
      </c>
      <c r="H940" s="35" t="n">
        <f aca="false">SUM(F940:G940)</f>
        <v>3337488</v>
      </c>
      <c r="IK940" s="3"/>
    </row>
    <row r="941" customFormat="false" ht="63" hidden="false" customHeight="false" outlineLevel="0" collapsed="false">
      <c r="A941" s="36" t="s">
        <v>633</v>
      </c>
      <c r="B941" s="32" t="s">
        <v>595</v>
      </c>
      <c r="C941" s="33" t="s">
        <v>606</v>
      </c>
      <c r="D941" s="34" t="s">
        <v>634</v>
      </c>
      <c r="E941" s="34"/>
      <c r="F941" s="37" t="n">
        <f aca="false">F942</f>
        <v>0</v>
      </c>
      <c r="G941" s="37" t="n">
        <f aca="false">G942</f>
        <v>11926563.84</v>
      </c>
      <c r="H941" s="35" t="n">
        <f aca="false">SUM(F941:G941)</f>
        <v>11926563.84</v>
      </c>
      <c r="IK941" s="3"/>
    </row>
    <row r="942" customFormat="false" ht="31.5" hidden="false" customHeight="false" outlineLevel="0" collapsed="false">
      <c r="A942" s="36" t="s">
        <v>73</v>
      </c>
      <c r="B942" s="32" t="s">
        <v>595</v>
      </c>
      <c r="C942" s="33" t="s">
        <v>606</v>
      </c>
      <c r="D942" s="34" t="s">
        <v>634</v>
      </c>
      <c r="E942" s="34" t="n">
        <v>600</v>
      </c>
      <c r="F942" s="37" t="n">
        <f aca="false">F943</f>
        <v>0</v>
      </c>
      <c r="G942" s="37" t="n">
        <f aca="false">G943</f>
        <v>11926563.84</v>
      </c>
      <c r="H942" s="35" t="n">
        <f aca="false">SUM(F942:G942)</f>
        <v>11926563.84</v>
      </c>
      <c r="IK942" s="3"/>
    </row>
    <row r="943" customFormat="false" ht="15.75" hidden="false" customHeight="false" outlineLevel="0" collapsed="false">
      <c r="A943" s="36" t="s">
        <v>74</v>
      </c>
      <c r="B943" s="32" t="s">
        <v>595</v>
      </c>
      <c r="C943" s="33" t="s">
        <v>606</v>
      </c>
      <c r="D943" s="34" t="s">
        <v>634</v>
      </c>
      <c r="E943" s="34" t="n">
        <v>610</v>
      </c>
      <c r="F943" s="37" t="n">
        <v>0</v>
      </c>
      <c r="G943" s="37" t="n">
        <v>11926563.84</v>
      </c>
      <c r="H943" s="35" t="n">
        <f aca="false">SUM(F943:G943)</f>
        <v>11926563.84</v>
      </c>
      <c r="IK943" s="3"/>
    </row>
    <row r="944" customFormat="false" ht="15.75" hidden="false" customHeight="false" outlineLevel="0" collapsed="false">
      <c r="A944" s="31" t="s">
        <v>18</v>
      </c>
      <c r="B944" s="32" t="s">
        <v>595</v>
      </c>
      <c r="C944" s="33" t="s">
        <v>606</v>
      </c>
      <c r="D944" s="34" t="s">
        <v>19</v>
      </c>
      <c r="E944" s="34"/>
      <c r="F944" s="37" t="n">
        <f aca="false">F945</f>
        <v>211145.87</v>
      </c>
      <c r="G944" s="37" t="n">
        <f aca="false">G945</f>
        <v>0</v>
      </c>
      <c r="H944" s="35" t="n">
        <f aca="false">SUM(F944:G944)</f>
        <v>211145.87</v>
      </c>
      <c r="IK944" s="3"/>
    </row>
    <row r="945" customFormat="false" ht="15.75" hidden="false" customHeight="false" outlineLevel="0" collapsed="false">
      <c r="A945" s="36" t="s">
        <v>112</v>
      </c>
      <c r="B945" s="32" t="s">
        <v>595</v>
      </c>
      <c r="C945" s="33" t="s">
        <v>606</v>
      </c>
      <c r="D945" s="34" t="s">
        <v>113</v>
      </c>
      <c r="E945" s="34"/>
      <c r="F945" s="37" t="n">
        <f aca="false">F946</f>
        <v>211145.87</v>
      </c>
      <c r="G945" s="37" t="n">
        <f aca="false">G946</f>
        <v>0</v>
      </c>
      <c r="H945" s="35" t="n">
        <f aca="false">SUM(F945:G945)</f>
        <v>211145.87</v>
      </c>
      <c r="IK945" s="3"/>
    </row>
    <row r="946" customFormat="false" ht="15.75" hidden="false" customHeight="false" outlineLevel="0" collapsed="false">
      <c r="A946" s="36" t="s">
        <v>114</v>
      </c>
      <c r="B946" s="32" t="s">
        <v>595</v>
      </c>
      <c r="C946" s="33" t="s">
        <v>606</v>
      </c>
      <c r="D946" s="34" t="s">
        <v>115</v>
      </c>
      <c r="E946" s="34"/>
      <c r="F946" s="37" t="n">
        <f aca="false">F947</f>
        <v>211145.87</v>
      </c>
      <c r="G946" s="37" t="n">
        <f aca="false">G947</f>
        <v>0</v>
      </c>
      <c r="H946" s="35" t="n">
        <f aca="false">SUM(F946:G946)</f>
        <v>211145.87</v>
      </c>
      <c r="IK946" s="3"/>
    </row>
    <row r="947" customFormat="false" ht="31.5" hidden="false" customHeight="false" outlineLevel="0" collapsed="false">
      <c r="A947" s="36" t="s">
        <v>73</v>
      </c>
      <c r="B947" s="32" t="s">
        <v>595</v>
      </c>
      <c r="C947" s="33" t="s">
        <v>606</v>
      </c>
      <c r="D947" s="34" t="s">
        <v>115</v>
      </c>
      <c r="E947" s="34" t="n">
        <v>600</v>
      </c>
      <c r="F947" s="37" t="n">
        <f aca="false">F948</f>
        <v>211145.87</v>
      </c>
      <c r="G947" s="37" t="n">
        <f aca="false">G948</f>
        <v>0</v>
      </c>
      <c r="H947" s="35" t="n">
        <f aca="false">SUM(F947:G947)</f>
        <v>211145.87</v>
      </c>
      <c r="IK947" s="3"/>
    </row>
    <row r="948" customFormat="false" ht="15.75" hidden="false" customHeight="false" outlineLevel="0" collapsed="false">
      <c r="A948" s="36" t="s">
        <v>74</v>
      </c>
      <c r="B948" s="32" t="s">
        <v>595</v>
      </c>
      <c r="C948" s="33" t="s">
        <v>606</v>
      </c>
      <c r="D948" s="34" t="s">
        <v>115</v>
      </c>
      <c r="E948" s="34" t="n">
        <v>610</v>
      </c>
      <c r="F948" s="37" t="n">
        <v>211145.87</v>
      </c>
      <c r="G948" s="37" t="n">
        <v>0</v>
      </c>
      <c r="H948" s="35" t="n">
        <f aca="false">SUM(F948:G948)</f>
        <v>211145.87</v>
      </c>
      <c r="IK948" s="3"/>
    </row>
    <row r="949" customFormat="false" ht="15.75" hidden="false" customHeight="false" outlineLevel="0" collapsed="false">
      <c r="A949" s="60" t="s">
        <v>331</v>
      </c>
      <c r="B949" s="28" t="s">
        <v>595</v>
      </c>
      <c r="C949" s="29" t="s">
        <v>332</v>
      </c>
      <c r="D949" s="45"/>
      <c r="E949" s="45"/>
      <c r="F949" s="46" t="n">
        <f aca="false">F950</f>
        <v>80050000</v>
      </c>
      <c r="G949" s="46" t="n">
        <f aca="false">G950</f>
        <v>90000</v>
      </c>
      <c r="H949" s="30" t="n">
        <f aca="false">SUM(F949:G949)</f>
        <v>80140000</v>
      </c>
    </row>
    <row r="950" customFormat="false" ht="31.5" hidden="false" customHeight="false" outlineLevel="0" collapsed="false">
      <c r="A950" s="36" t="s">
        <v>325</v>
      </c>
      <c r="B950" s="32" t="s">
        <v>595</v>
      </c>
      <c r="C950" s="33" t="s">
        <v>332</v>
      </c>
      <c r="D950" s="34" t="s">
        <v>326</v>
      </c>
      <c r="E950" s="34"/>
      <c r="F950" s="37" t="n">
        <f aca="false">F951</f>
        <v>80050000</v>
      </c>
      <c r="G950" s="37" t="n">
        <f aca="false">G951</f>
        <v>90000</v>
      </c>
      <c r="H950" s="35" t="n">
        <f aca="false">SUM(F950:G950)</f>
        <v>80140000</v>
      </c>
    </row>
    <row r="951" customFormat="false" ht="31.5" hidden="false" customHeight="false" outlineLevel="0" collapsed="false">
      <c r="A951" s="36" t="s">
        <v>333</v>
      </c>
      <c r="B951" s="32" t="s">
        <v>595</v>
      </c>
      <c r="C951" s="33" t="s">
        <v>332</v>
      </c>
      <c r="D951" s="34" t="s">
        <v>334</v>
      </c>
      <c r="E951" s="34"/>
      <c r="F951" s="37" t="n">
        <f aca="false">SUM(F952,F956)</f>
        <v>80050000</v>
      </c>
      <c r="G951" s="37" t="n">
        <f aca="false">SUM(G952,G956)</f>
        <v>90000</v>
      </c>
      <c r="H951" s="35" t="n">
        <f aca="false">SUM(F951:G951)</f>
        <v>80140000</v>
      </c>
    </row>
    <row r="952" customFormat="false" ht="31.5" hidden="false" customHeight="false" outlineLevel="0" collapsed="false">
      <c r="A952" s="36" t="s">
        <v>635</v>
      </c>
      <c r="B952" s="32" t="s">
        <v>595</v>
      </c>
      <c r="C952" s="33" t="s">
        <v>332</v>
      </c>
      <c r="D952" s="34" t="s">
        <v>636</v>
      </c>
      <c r="E952" s="34"/>
      <c r="F952" s="37" t="n">
        <f aca="false">F953</f>
        <v>79550000</v>
      </c>
      <c r="G952" s="37" t="n">
        <f aca="false">G953</f>
        <v>0</v>
      </c>
      <c r="H952" s="35" t="n">
        <f aca="false">SUM(F952:G952)</f>
        <v>79550000</v>
      </c>
    </row>
    <row r="953" customFormat="false" ht="31.5" hidden="false" customHeight="false" outlineLevel="0" collapsed="false">
      <c r="A953" s="36" t="s">
        <v>73</v>
      </c>
      <c r="B953" s="32" t="s">
        <v>595</v>
      </c>
      <c r="C953" s="33" t="s">
        <v>332</v>
      </c>
      <c r="D953" s="34" t="s">
        <v>636</v>
      </c>
      <c r="E953" s="34" t="n">
        <v>600</v>
      </c>
      <c r="F953" s="37" t="n">
        <f aca="false">F954+F955</f>
        <v>79550000</v>
      </c>
      <c r="G953" s="37" t="n">
        <f aca="false">G954+G955</f>
        <v>0</v>
      </c>
      <c r="H953" s="35" t="n">
        <f aca="false">SUM(F953:G953)</f>
        <v>79550000</v>
      </c>
    </row>
    <row r="954" customFormat="false" ht="15.75" hidden="false" customHeight="false" outlineLevel="0" collapsed="false">
      <c r="A954" s="36" t="s">
        <v>74</v>
      </c>
      <c r="B954" s="32" t="s">
        <v>595</v>
      </c>
      <c r="C954" s="33" t="s">
        <v>332</v>
      </c>
      <c r="D954" s="34" t="s">
        <v>636</v>
      </c>
      <c r="E954" s="34" t="n">
        <v>610</v>
      </c>
      <c r="F954" s="37" t="n">
        <v>78450000</v>
      </c>
      <c r="G954" s="37" t="n">
        <v>-96000</v>
      </c>
      <c r="H954" s="35" t="n">
        <f aca="false">SUM(F954:G954)</f>
        <v>78354000</v>
      </c>
    </row>
    <row r="955" customFormat="false" ht="15.75" hidden="false" customHeight="false" outlineLevel="0" collapsed="false">
      <c r="A955" s="36" t="s">
        <v>152</v>
      </c>
      <c r="B955" s="32" t="s">
        <v>595</v>
      </c>
      <c r="C955" s="33" t="s">
        <v>332</v>
      </c>
      <c r="D955" s="34" t="s">
        <v>636</v>
      </c>
      <c r="E955" s="34" t="n">
        <v>620</v>
      </c>
      <c r="F955" s="37" t="n">
        <v>1100000</v>
      </c>
      <c r="G955" s="37" t="n">
        <v>96000</v>
      </c>
      <c r="H955" s="35" t="n">
        <f aca="false">SUM(F955:G955)</f>
        <v>1196000</v>
      </c>
    </row>
    <row r="956" customFormat="false" ht="31.5" hidden="false" customHeight="false" outlineLevel="0" collapsed="false">
      <c r="A956" s="36" t="s">
        <v>335</v>
      </c>
      <c r="B956" s="32" t="s">
        <v>595</v>
      </c>
      <c r="C956" s="33" t="s">
        <v>332</v>
      </c>
      <c r="D956" s="34" t="s">
        <v>336</v>
      </c>
      <c r="E956" s="34"/>
      <c r="F956" s="37" t="n">
        <f aca="false">F957</f>
        <v>500000</v>
      </c>
      <c r="G956" s="37" t="n">
        <f aca="false">G957</f>
        <v>90000</v>
      </c>
      <c r="H956" s="35" t="n">
        <f aca="false">SUM(F956:G956)</f>
        <v>590000</v>
      </c>
    </row>
    <row r="957" customFormat="false" ht="31.5" hidden="false" customHeight="false" outlineLevel="0" collapsed="false">
      <c r="A957" s="36" t="s">
        <v>73</v>
      </c>
      <c r="B957" s="32" t="s">
        <v>595</v>
      </c>
      <c r="C957" s="33" t="s">
        <v>332</v>
      </c>
      <c r="D957" s="34" t="s">
        <v>336</v>
      </c>
      <c r="E957" s="34" t="n">
        <v>600</v>
      </c>
      <c r="F957" s="37" t="n">
        <f aca="false">SUM(F958)</f>
        <v>500000</v>
      </c>
      <c r="G957" s="37" t="n">
        <f aca="false">SUM(G958)</f>
        <v>90000</v>
      </c>
      <c r="H957" s="35" t="n">
        <f aca="false">SUM(F957:G957)</f>
        <v>590000</v>
      </c>
    </row>
    <row r="958" customFormat="false" ht="15.75" hidden="false" customHeight="false" outlineLevel="0" collapsed="false">
      <c r="A958" s="36" t="s">
        <v>74</v>
      </c>
      <c r="B958" s="32" t="s">
        <v>595</v>
      </c>
      <c r="C958" s="33" t="s">
        <v>332</v>
      </c>
      <c r="D958" s="34" t="s">
        <v>336</v>
      </c>
      <c r="E958" s="34" t="n">
        <v>610</v>
      </c>
      <c r="F958" s="37" t="n">
        <v>500000</v>
      </c>
      <c r="G958" s="37" t="n">
        <f aca="false">90000</f>
        <v>90000</v>
      </c>
      <c r="H958" s="35" t="n">
        <f aca="false">SUM(F958:G958)</f>
        <v>590000</v>
      </c>
    </row>
    <row r="959" customFormat="false" ht="15.75" hidden="false" customHeight="false" outlineLevel="0" collapsed="false">
      <c r="A959" s="27" t="s">
        <v>351</v>
      </c>
      <c r="B959" s="28" t="s">
        <v>595</v>
      </c>
      <c r="C959" s="29" t="s">
        <v>352</v>
      </c>
      <c r="D959" s="34"/>
      <c r="E959" s="34"/>
      <c r="F959" s="46" t="n">
        <f aca="false">F960</f>
        <v>113908009</v>
      </c>
      <c r="G959" s="46" t="n">
        <f aca="false">G960</f>
        <v>0</v>
      </c>
      <c r="H959" s="30" t="n">
        <f aca="false">SUM(F959:G959)</f>
        <v>113908009</v>
      </c>
    </row>
    <row r="960" customFormat="false" ht="31.5" hidden="false" customHeight="false" outlineLevel="0" collapsed="false">
      <c r="A960" s="36" t="s">
        <v>325</v>
      </c>
      <c r="B960" s="32" t="s">
        <v>595</v>
      </c>
      <c r="C960" s="33" t="s">
        <v>352</v>
      </c>
      <c r="D960" s="34" t="s">
        <v>326</v>
      </c>
      <c r="E960" s="34"/>
      <c r="F960" s="37" t="n">
        <f aca="false">SUM(F961,F965,F974,F981)</f>
        <v>113908009</v>
      </c>
      <c r="G960" s="37" t="n">
        <f aca="false">SUM(G961,G965,G974,G981)</f>
        <v>0</v>
      </c>
      <c r="H960" s="35" t="n">
        <f aca="false">SUM(F960:G960)</f>
        <v>113908009</v>
      </c>
    </row>
    <row r="961" customFormat="false" ht="31.5" hidden="false" customHeight="false" outlineLevel="0" collapsed="false">
      <c r="A961" s="48" t="s">
        <v>567</v>
      </c>
      <c r="B961" s="32" t="s">
        <v>595</v>
      </c>
      <c r="C961" s="33" t="s">
        <v>352</v>
      </c>
      <c r="D961" s="34" t="s">
        <v>568</v>
      </c>
      <c r="E961" s="34"/>
      <c r="F961" s="37" t="n">
        <f aca="false">F962</f>
        <v>8410807</v>
      </c>
      <c r="G961" s="37" t="n">
        <f aca="false">G962</f>
        <v>0</v>
      </c>
      <c r="H961" s="35" t="n">
        <f aca="false">SUM(F961:G961)</f>
        <v>8410807</v>
      </c>
    </row>
    <row r="962" customFormat="false" ht="94.5" hidden="false" customHeight="false" outlineLevel="0" collapsed="false">
      <c r="A962" s="36" t="s">
        <v>637</v>
      </c>
      <c r="B962" s="32" t="s">
        <v>595</v>
      </c>
      <c r="C962" s="33" t="s">
        <v>352</v>
      </c>
      <c r="D962" s="34" t="s">
        <v>638</v>
      </c>
      <c r="E962" s="34"/>
      <c r="F962" s="37" t="n">
        <f aca="false">F963</f>
        <v>8410807</v>
      </c>
      <c r="G962" s="37" t="n">
        <f aca="false">G963</f>
        <v>0</v>
      </c>
      <c r="H962" s="35" t="n">
        <f aca="false">SUM(F962:G962)</f>
        <v>8410807</v>
      </c>
    </row>
    <row r="963" customFormat="false" ht="31.5" hidden="false" customHeight="false" outlineLevel="0" collapsed="false">
      <c r="A963" s="36" t="s">
        <v>73</v>
      </c>
      <c r="B963" s="32" t="s">
        <v>595</v>
      </c>
      <c r="C963" s="33" t="s">
        <v>352</v>
      </c>
      <c r="D963" s="34" t="s">
        <v>638</v>
      </c>
      <c r="E963" s="34" t="n">
        <v>600</v>
      </c>
      <c r="F963" s="37" t="n">
        <f aca="false">F964</f>
        <v>8410807</v>
      </c>
      <c r="G963" s="37" t="n">
        <f aca="false">G964</f>
        <v>0</v>
      </c>
      <c r="H963" s="35" t="n">
        <f aca="false">SUM(F963:G963)</f>
        <v>8410807</v>
      </c>
    </row>
    <row r="964" customFormat="false" ht="15.75" hidden="false" customHeight="false" outlineLevel="0" collapsed="false">
      <c r="A964" s="36" t="s">
        <v>74</v>
      </c>
      <c r="B964" s="32" t="s">
        <v>595</v>
      </c>
      <c r="C964" s="33" t="s">
        <v>352</v>
      </c>
      <c r="D964" s="34" t="s">
        <v>638</v>
      </c>
      <c r="E964" s="34" t="n">
        <v>610</v>
      </c>
      <c r="F964" s="37" t="n">
        <v>8410807</v>
      </c>
      <c r="G964" s="37" t="n">
        <v>0</v>
      </c>
      <c r="H964" s="35" t="n">
        <f aca="false">SUM(F964:G964)</f>
        <v>8410807</v>
      </c>
    </row>
    <row r="965" customFormat="false" ht="31.5" hidden="false" customHeight="false" outlineLevel="0" collapsed="false">
      <c r="A965" s="36" t="s">
        <v>353</v>
      </c>
      <c r="B965" s="32" t="s">
        <v>595</v>
      </c>
      <c r="C965" s="33" t="s">
        <v>352</v>
      </c>
      <c r="D965" s="34" t="s">
        <v>354</v>
      </c>
      <c r="E965" s="34"/>
      <c r="F965" s="37" t="n">
        <f aca="false">SUM(F966,F971)</f>
        <v>14952402</v>
      </c>
      <c r="G965" s="37" t="n">
        <f aca="false">SUM(G966,G971)</f>
        <v>0</v>
      </c>
      <c r="H965" s="35" t="n">
        <f aca="false">SUM(F965:G965)</f>
        <v>14952402</v>
      </c>
    </row>
    <row r="966" customFormat="false" ht="31.5" hidden="false" customHeight="false" outlineLevel="0" collapsed="false">
      <c r="A966" s="36" t="s">
        <v>355</v>
      </c>
      <c r="B966" s="32" t="s">
        <v>595</v>
      </c>
      <c r="C966" s="33" t="s">
        <v>352</v>
      </c>
      <c r="D966" s="34" t="s">
        <v>356</v>
      </c>
      <c r="E966" s="34"/>
      <c r="F966" s="37" t="n">
        <f aca="false">F967+F969</f>
        <v>12402402</v>
      </c>
      <c r="G966" s="37" t="n">
        <f aca="false">G967+G969</f>
        <v>0</v>
      </c>
      <c r="H966" s="35" t="n">
        <f aca="false">SUM(F966:G966)</f>
        <v>12402402</v>
      </c>
      <c r="IK966" s="3"/>
    </row>
    <row r="967" customFormat="false" ht="31.5" hidden="false" customHeight="false" outlineLevel="0" collapsed="false">
      <c r="A967" s="40" t="s">
        <v>28</v>
      </c>
      <c r="B967" s="32" t="s">
        <v>595</v>
      </c>
      <c r="C967" s="33" t="s">
        <v>352</v>
      </c>
      <c r="D967" s="34" t="s">
        <v>356</v>
      </c>
      <c r="E967" s="34" t="n">
        <v>200</v>
      </c>
      <c r="F967" s="37" t="n">
        <f aca="false">F968</f>
        <v>482750</v>
      </c>
      <c r="G967" s="37" t="n">
        <f aca="false">G968</f>
        <v>0</v>
      </c>
      <c r="H967" s="35" t="n">
        <f aca="false">SUM(F967:G967)</f>
        <v>482750</v>
      </c>
      <c r="IK967" s="3"/>
    </row>
    <row r="968" customFormat="false" ht="31.5" hidden="false" customHeight="false" outlineLevel="0" collapsed="false">
      <c r="A968" s="40" t="s">
        <v>30</v>
      </c>
      <c r="B968" s="32" t="s">
        <v>595</v>
      </c>
      <c r="C968" s="33" t="s">
        <v>352</v>
      </c>
      <c r="D968" s="34" t="s">
        <v>356</v>
      </c>
      <c r="E968" s="34" t="n">
        <v>240</v>
      </c>
      <c r="F968" s="37" t="n">
        <v>482750</v>
      </c>
      <c r="G968" s="37" t="n">
        <v>0</v>
      </c>
      <c r="H968" s="35" t="n">
        <f aca="false">SUM(F968:G968)</f>
        <v>482750</v>
      </c>
      <c r="IK968" s="3"/>
    </row>
    <row r="969" customFormat="false" ht="31.5" hidden="false" customHeight="false" outlineLevel="0" collapsed="false">
      <c r="A969" s="36" t="s">
        <v>73</v>
      </c>
      <c r="B969" s="32" t="s">
        <v>595</v>
      </c>
      <c r="C969" s="33" t="s">
        <v>352</v>
      </c>
      <c r="D969" s="34" t="s">
        <v>356</v>
      </c>
      <c r="E969" s="34" t="n">
        <v>600</v>
      </c>
      <c r="F969" s="37" t="n">
        <f aca="false">F970</f>
        <v>11919652</v>
      </c>
      <c r="G969" s="37" t="n">
        <f aca="false">G970</f>
        <v>0</v>
      </c>
      <c r="H969" s="35" t="n">
        <f aca="false">SUM(F969:G969)</f>
        <v>11919652</v>
      </c>
      <c r="IK969" s="3"/>
    </row>
    <row r="970" customFormat="false" ht="15.75" hidden="false" customHeight="false" outlineLevel="0" collapsed="false">
      <c r="A970" s="36" t="s">
        <v>74</v>
      </c>
      <c r="B970" s="32" t="s">
        <v>595</v>
      </c>
      <c r="C970" s="33" t="s">
        <v>352</v>
      </c>
      <c r="D970" s="34" t="s">
        <v>356</v>
      </c>
      <c r="E970" s="34" t="n">
        <v>610</v>
      </c>
      <c r="F970" s="37" t="n">
        <v>11919652</v>
      </c>
      <c r="G970" s="37" t="n">
        <v>0</v>
      </c>
      <c r="H970" s="35" t="n">
        <f aca="false">SUM(F970:G970)</f>
        <v>11919652</v>
      </c>
      <c r="IK970" s="3"/>
    </row>
    <row r="971" customFormat="false" ht="31.5" hidden="false" customHeight="false" outlineLevel="0" collapsed="false">
      <c r="A971" s="36" t="s">
        <v>639</v>
      </c>
      <c r="B971" s="32" t="s">
        <v>595</v>
      </c>
      <c r="C971" s="33" t="s">
        <v>352</v>
      </c>
      <c r="D971" s="34" t="s">
        <v>640</v>
      </c>
      <c r="E971" s="34"/>
      <c r="F971" s="37" t="n">
        <f aca="false">F972</f>
        <v>2550000</v>
      </c>
      <c r="G971" s="37" t="n">
        <f aca="false">G972</f>
        <v>0</v>
      </c>
      <c r="H971" s="35" t="n">
        <f aca="false">SUM(F971:G971)</f>
        <v>2550000</v>
      </c>
    </row>
    <row r="972" customFormat="false" ht="31.5" hidden="false" customHeight="false" outlineLevel="0" collapsed="false">
      <c r="A972" s="36" t="s">
        <v>73</v>
      </c>
      <c r="B972" s="32" t="s">
        <v>595</v>
      </c>
      <c r="C972" s="33" t="s">
        <v>352</v>
      </c>
      <c r="D972" s="34" t="s">
        <v>640</v>
      </c>
      <c r="E972" s="34" t="n">
        <v>600</v>
      </c>
      <c r="F972" s="37" t="n">
        <f aca="false">F973</f>
        <v>2550000</v>
      </c>
      <c r="G972" s="37" t="n">
        <f aca="false">G973</f>
        <v>0</v>
      </c>
      <c r="H972" s="35" t="n">
        <f aca="false">SUM(F972:G972)</f>
        <v>2550000</v>
      </c>
    </row>
    <row r="973" customFormat="false" ht="15.75" hidden="false" customHeight="false" outlineLevel="0" collapsed="false">
      <c r="A973" s="36" t="s">
        <v>74</v>
      </c>
      <c r="B973" s="32" t="s">
        <v>595</v>
      </c>
      <c r="C973" s="33" t="s">
        <v>352</v>
      </c>
      <c r="D973" s="34" t="s">
        <v>640</v>
      </c>
      <c r="E973" s="34" t="n">
        <v>610</v>
      </c>
      <c r="F973" s="37" t="n">
        <v>2550000</v>
      </c>
      <c r="G973" s="37" t="n">
        <v>0</v>
      </c>
      <c r="H973" s="35" t="n">
        <f aca="false">SUM(F973:G973)</f>
        <v>2550000</v>
      </c>
    </row>
    <row r="974" customFormat="false" ht="47.25" hidden="false" customHeight="false" outlineLevel="0" collapsed="false">
      <c r="A974" s="48" t="s">
        <v>641</v>
      </c>
      <c r="B974" s="32" t="s">
        <v>595</v>
      </c>
      <c r="C974" s="33" t="s">
        <v>352</v>
      </c>
      <c r="D974" s="34" t="s">
        <v>642</v>
      </c>
      <c r="E974" s="34"/>
      <c r="F974" s="37" t="n">
        <f aca="false">SUM(F975,F978)</f>
        <v>12771788</v>
      </c>
      <c r="G974" s="37" t="n">
        <f aca="false">SUM(G975,G978)</f>
        <v>0</v>
      </c>
      <c r="H974" s="35" t="n">
        <f aca="false">SUM(F974:G974)</f>
        <v>12771788</v>
      </c>
    </row>
    <row r="975" customFormat="false" ht="47.25" hidden="false" customHeight="false" outlineLevel="0" collapsed="false">
      <c r="A975" s="48" t="s">
        <v>643</v>
      </c>
      <c r="B975" s="32" t="s">
        <v>595</v>
      </c>
      <c r="C975" s="33" t="s">
        <v>352</v>
      </c>
      <c r="D975" s="34" t="s">
        <v>644</v>
      </c>
      <c r="E975" s="34"/>
      <c r="F975" s="37" t="n">
        <f aca="false">F976</f>
        <v>12721788</v>
      </c>
      <c r="G975" s="37" t="n">
        <f aca="false">G976</f>
        <v>0</v>
      </c>
      <c r="H975" s="35" t="n">
        <f aca="false">SUM(F975:G975)</f>
        <v>12721788</v>
      </c>
    </row>
    <row r="976" customFormat="false" ht="31.5" hidden="false" customHeight="false" outlineLevel="0" collapsed="false">
      <c r="A976" s="36" t="s">
        <v>73</v>
      </c>
      <c r="B976" s="32" t="s">
        <v>595</v>
      </c>
      <c r="C976" s="33" t="s">
        <v>352</v>
      </c>
      <c r="D976" s="34" t="s">
        <v>644</v>
      </c>
      <c r="E976" s="34" t="n">
        <v>600</v>
      </c>
      <c r="F976" s="37" t="n">
        <f aca="false">F977</f>
        <v>12721788</v>
      </c>
      <c r="G976" s="37" t="n">
        <f aca="false">G977</f>
        <v>0</v>
      </c>
      <c r="H976" s="35" t="n">
        <f aca="false">SUM(F976:G976)</f>
        <v>12721788</v>
      </c>
    </row>
    <row r="977" customFormat="false" ht="15.75" hidden="false" customHeight="false" outlineLevel="0" collapsed="false">
      <c r="A977" s="36" t="s">
        <v>74</v>
      </c>
      <c r="B977" s="32" t="s">
        <v>595</v>
      </c>
      <c r="C977" s="33" t="s">
        <v>352</v>
      </c>
      <c r="D977" s="34" t="s">
        <v>644</v>
      </c>
      <c r="E977" s="34" t="n">
        <v>610</v>
      </c>
      <c r="F977" s="37" t="n">
        <v>12721788</v>
      </c>
      <c r="G977" s="37" t="n">
        <v>0</v>
      </c>
      <c r="H977" s="35" t="n">
        <f aca="false">SUM(F977:G977)</f>
        <v>12721788</v>
      </c>
    </row>
    <row r="978" customFormat="false" ht="31.5" hidden="false" customHeight="false" outlineLevel="0" collapsed="false">
      <c r="A978" s="48" t="s">
        <v>645</v>
      </c>
      <c r="B978" s="32" t="s">
        <v>595</v>
      </c>
      <c r="C978" s="33" t="s">
        <v>352</v>
      </c>
      <c r="D978" s="34" t="s">
        <v>646</v>
      </c>
      <c r="E978" s="34"/>
      <c r="F978" s="37" t="n">
        <f aca="false">F979</f>
        <v>50000</v>
      </c>
      <c r="G978" s="37" t="n">
        <f aca="false">G979</f>
        <v>0</v>
      </c>
      <c r="H978" s="35" t="n">
        <f aca="false">SUM(F978:G978)</f>
        <v>50000</v>
      </c>
    </row>
    <row r="979" customFormat="false" ht="31.5" hidden="false" customHeight="false" outlineLevel="0" collapsed="false">
      <c r="A979" s="36" t="s">
        <v>73</v>
      </c>
      <c r="B979" s="32" t="s">
        <v>595</v>
      </c>
      <c r="C979" s="33" t="s">
        <v>352</v>
      </c>
      <c r="D979" s="34" t="s">
        <v>646</v>
      </c>
      <c r="E979" s="34" t="n">
        <v>600</v>
      </c>
      <c r="F979" s="37" t="n">
        <f aca="false">F980</f>
        <v>50000</v>
      </c>
      <c r="G979" s="37" t="n">
        <f aca="false">G980</f>
        <v>0</v>
      </c>
      <c r="H979" s="35" t="n">
        <f aca="false">SUM(F979:G979)</f>
        <v>50000</v>
      </c>
    </row>
    <row r="980" customFormat="false" ht="15.75" hidden="false" customHeight="false" outlineLevel="0" collapsed="false">
      <c r="A980" s="36" t="s">
        <v>74</v>
      </c>
      <c r="B980" s="32" t="s">
        <v>595</v>
      </c>
      <c r="C980" s="33" t="s">
        <v>352</v>
      </c>
      <c r="D980" s="34" t="s">
        <v>646</v>
      </c>
      <c r="E980" s="34" t="n">
        <v>610</v>
      </c>
      <c r="F980" s="37" t="n">
        <v>50000</v>
      </c>
      <c r="G980" s="37" t="n">
        <v>0</v>
      </c>
      <c r="H980" s="35" t="n">
        <f aca="false">SUM(F980:G980)</f>
        <v>50000</v>
      </c>
    </row>
    <row r="981" customFormat="false" ht="31.5" hidden="false" customHeight="false" outlineLevel="0" collapsed="false">
      <c r="A981" s="48" t="s">
        <v>647</v>
      </c>
      <c r="B981" s="32" t="s">
        <v>595</v>
      </c>
      <c r="C981" s="33" t="s">
        <v>352</v>
      </c>
      <c r="D981" s="34" t="s">
        <v>648</v>
      </c>
      <c r="E981" s="34"/>
      <c r="F981" s="37" t="n">
        <f aca="false">SUM(F982,F989,F998,F1001)</f>
        <v>77773012</v>
      </c>
      <c r="G981" s="37" t="n">
        <f aca="false">SUM(G982,G989,G998,G1001)</f>
        <v>0</v>
      </c>
      <c r="H981" s="35" t="n">
        <f aca="false">SUM(F981:G981)</f>
        <v>77773012</v>
      </c>
    </row>
    <row r="982" customFormat="false" ht="31.5" hidden="false" customHeight="false" outlineLevel="0" collapsed="false">
      <c r="A982" s="48" t="s">
        <v>649</v>
      </c>
      <c r="B982" s="32" t="s">
        <v>595</v>
      </c>
      <c r="C982" s="33" t="s">
        <v>352</v>
      </c>
      <c r="D982" s="34" t="s">
        <v>650</v>
      </c>
      <c r="E982" s="34"/>
      <c r="F982" s="37" t="n">
        <f aca="false">SUM(F983,F985,F987)</f>
        <v>15070000</v>
      </c>
      <c r="G982" s="37" t="n">
        <f aca="false">SUM(G983,G985,G987)</f>
        <v>0</v>
      </c>
      <c r="H982" s="35" t="n">
        <f aca="false">SUM(F982:G982)</f>
        <v>15070000</v>
      </c>
    </row>
    <row r="983" customFormat="false" ht="55.5" hidden="false" customHeight="true" outlineLevel="0" collapsed="false">
      <c r="A983" s="39" t="s">
        <v>24</v>
      </c>
      <c r="B983" s="32" t="s">
        <v>595</v>
      </c>
      <c r="C983" s="33" t="s">
        <v>352</v>
      </c>
      <c r="D983" s="34" t="s">
        <v>650</v>
      </c>
      <c r="E983" s="33" t="s">
        <v>34</v>
      </c>
      <c r="F983" s="37" t="n">
        <f aca="false">F984</f>
        <v>14200000</v>
      </c>
      <c r="G983" s="37" t="n">
        <f aca="false">G984</f>
        <v>0</v>
      </c>
      <c r="H983" s="35" t="n">
        <f aca="false">SUM(F983:G983)</f>
        <v>14200000</v>
      </c>
    </row>
    <row r="984" customFormat="false" ht="31.5" hidden="false" customHeight="false" outlineLevel="0" collapsed="false">
      <c r="A984" s="39" t="s">
        <v>25</v>
      </c>
      <c r="B984" s="32" t="s">
        <v>595</v>
      </c>
      <c r="C984" s="33" t="s">
        <v>352</v>
      </c>
      <c r="D984" s="34" t="s">
        <v>650</v>
      </c>
      <c r="E984" s="33" t="s">
        <v>35</v>
      </c>
      <c r="F984" s="37" t="n">
        <v>14200000</v>
      </c>
      <c r="G984" s="37" t="n">
        <v>0</v>
      </c>
      <c r="H984" s="35" t="n">
        <f aca="false">SUM(F984:G984)</f>
        <v>14200000</v>
      </c>
    </row>
    <row r="985" customFormat="false" ht="31.5" hidden="false" customHeight="false" outlineLevel="0" collapsed="false">
      <c r="A985" s="40" t="s">
        <v>28</v>
      </c>
      <c r="B985" s="32" t="s">
        <v>595</v>
      </c>
      <c r="C985" s="33" t="s">
        <v>352</v>
      </c>
      <c r="D985" s="34" t="s">
        <v>650</v>
      </c>
      <c r="E985" s="33" t="s">
        <v>29</v>
      </c>
      <c r="F985" s="37" t="n">
        <f aca="false">F986</f>
        <v>860000</v>
      </c>
      <c r="G985" s="37" t="n">
        <f aca="false">G986</f>
        <v>0</v>
      </c>
      <c r="H985" s="35" t="n">
        <f aca="false">SUM(F985:G985)</f>
        <v>860000</v>
      </c>
    </row>
    <row r="986" customFormat="false" ht="31.5" hidden="false" customHeight="false" outlineLevel="0" collapsed="false">
      <c r="A986" s="40" t="s">
        <v>30</v>
      </c>
      <c r="B986" s="32" t="s">
        <v>595</v>
      </c>
      <c r="C986" s="33" t="s">
        <v>352</v>
      </c>
      <c r="D986" s="34" t="s">
        <v>650</v>
      </c>
      <c r="E986" s="33" t="s">
        <v>31</v>
      </c>
      <c r="F986" s="37" t="n">
        <v>860000</v>
      </c>
      <c r="G986" s="37" t="n">
        <v>0</v>
      </c>
      <c r="H986" s="35" t="n">
        <f aca="false">SUM(F986:G986)</f>
        <v>860000</v>
      </c>
    </row>
    <row r="987" customFormat="false" ht="15.75" hidden="false" customHeight="false" outlineLevel="0" collapsed="false">
      <c r="A987" s="40" t="s">
        <v>39</v>
      </c>
      <c r="B987" s="32" t="s">
        <v>595</v>
      </c>
      <c r="C987" s="33" t="s">
        <v>352</v>
      </c>
      <c r="D987" s="34" t="s">
        <v>650</v>
      </c>
      <c r="E987" s="33" t="s">
        <v>40</v>
      </c>
      <c r="F987" s="37" t="n">
        <f aca="false">F988</f>
        <v>10000</v>
      </c>
      <c r="G987" s="37" t="n">
        <f aca="false">G988</f>
        <v>0</v>
      </c>
      <c r="H987" s="35" t="n">
        <f aca="false">SUM(F987:G987)</f>
        <v>10000</v>
      </c>
    </row>
    <row r="988" customFormat="false" ht="15.75" hidden="false" customHeight="false" outlineLevel="0" collapsed="false">
      <c r="A988" s="40" t="s">
        <v>41</v>
      </c>
      <c r="B988" s="32" t="s">
        <v>595</v>
      </c>
      <c r="C988" s="33" t="s">
        <v>352</v>
      </c>
      <c r="D988" s="34" t="s">
        <v>650</v>
      </c>
      <c r="E988" s="33" t="s">
        <v>42</v>
      </c>
      <c r="F988" s="37" t="n">
        <v>10000</v>
      </c>
      <c r="G988" s="37" t="n">
        <v>0</v>
      </c>
      <c r="H988" s="35" t="n">
        <f aca="false">SUM(F988:G988)</f>
        <v>10000</v>
      </c>
    </row>
    <row r="989" customFormat="false" ht="31.5" hidden="false" customHeight="false" outlineLevel="0" collapsed="false">
      <c r="A989" s="48" t="s">
        <v>651</v>
      </c>
      <c r="B989" s="32" t="s">
        <v>595</v>
      </c>
      <c r="C989" s="33" t="s">
        <v>352</v>
      </c>
      <c r="D989" s="34" t="s">
        <v>652</v>
      </c>
      <c r="E989" s="34"/>
      <c r="F989" s="37" t="n">
        <f aca="false">SUM(F990,F992,F996,F994)</f>
        <v>61003012</v>
      </c>
      <c r="G989" s="37" t="n">
        <f aca="false">SUM(G990,G992,G996,G994)</f>
        <v>0</v>
      </c>
      <c r="H989" s="35" t="n">
        <f aca="false">SUM(F989:G989)</f>
        <v>61003012</v>
      </c>
    </row>
    <row r="990" customFormat="false" ht="53.1" hidden="false" customHeight="true" outlineLevel="0" collapsed="false">
      <c r="A990" s="39" t="s">
        <v>24</v>
      </c>
      <c r="B990" s="32" t="s">
        <v>595</v>
      </c>
      <c r="C990" s="33" t="s">
        <v>352</v>
      </c>
      <c r="D990" s="34" t="s">
        <v>652</v>
      </c>
      <c r="E990" s="34" t="n">
        <v>100</v>
      </c>
      <c r="F990" s="37" t="n">
        <f aca="false">F991</f>
        <v>55983012</v>
      </c>
      <c r="G990" s="37" t="n">
        <f aca="false">G991</f>
        <v>-1862.13</v>
      </c>
      <c r="H990" s="35" t="n">
        <f aca="false">SUM(F990:G990)</f>
        <v>55981149.87</v>
      </c>
    </row>
    <row r="991" customFormat="false" ht="15.75" hidden="false" customHeight="false" outlineLevel="0" collapsed="false">
      <c r="A991" s="39" t="s">
        <v>68</v>
      </c>
      <c r="B991" s="32" t="s">
        <v>595</v>
      </c>
      <c r="C991" s="33" t="s">
        <v>352</v>
      </c>
      <c r="D991" s="34" t="s">
        <v>652</v>
      </c>
      <c r="E991" s="34" t="n">
        <v>110</v>
      </c>
      <c r="F991" s="37" t="n">
        <v>55983012</v>
      </c>
      <c r="G991" s="37" t="n">
        <f aca="false">-1620.13-242</f>
        <v>-1862.13</v>
      </c>
      <c r="H991" s="35" t="n">
        <f aca="false">SUM(F991:G991)</f>
        <v>55981149.87</v>
      </c>
    </row>
    <row r="992" customFormat="false" ht="31.5" hidden="false" customHeight="false" outlineLevel="0" collapsed="false">
      <c r="A992" s="40" t="s">
        <v>28</v>
      </c>
      <c r="B992" s="32" t="s">
        <v>595</v>
      </c>
      <c r="C992" s="33" t="s">
        <v>352</v>
      </c>
      <c r="D992" s="34" t="s">
        <v>652</v>
      </c>
      <c r="E992" s="34" t="n">
        <v>200</v>
      </c>
      <c r="F992" s="37" t="n">
        <f aca="false">F993</f>
        <v>5000000</v>
      </c>
      <c r="G992" s="37" t="n">
        <f aca="false">G993</f>
        <v>0</v>
      </c>
      <c r="H992" s="35" t="n">
        <f aca="false">SUM(F992:G992)</f>
        <v>5000000</v>
      </c>
    </row>
    <row r="993" customFormat="false" ht="31.5" hidden="false" customHeight="false" outlineLevel="0" collapsed="false">
      <c r="A993" s="40" t="s">
        <v>30</v>
      </c>
      <c r="B993" s="32" t="s">
        <v>595</v>
      </c>
      <c r="C993" s="33" t="s">
        <v>352</v>
      </c>
      <c r="D993" s="34" t="s">
        <v>652</v>
      </c>
      <c r="E993" s="34" t="n">
        <v>240</v>
      </c>
      <c r="F993" s="37" t="n">
        <v>5000000</v>
      </c>
      <c r="G993" s="37" t="n">
        <v>0</v>
      </c>
      <c r="H993" s="35" t="n">
        <f aca="false">SUM(F993:G993)</f>
        <v>5000000</v>
      </c>
    </row>
    <row r="994" customFormat="false" ht="15.75" hidden="false" customHeight="false" outlineLevel="0" collapsed="false">
      <c r="A994" s="36" t="s">
        <v>219</v>
      </c>
      <c r="B994" s="32" t="s">
        <v>595</v>
      </c>
      <c r="C994" s="33" t="s">
        <v>352</v>
      </c>
      <c r="D994" s="34" t="s">
        <v>652</v>
      </c>
      <c r="E994" s="34" t="n">
        <v>300</v>
      </c>
      <c r="F994" s="37" t="n">
        <f aca="false">F995</f>
        <v>0</v>
      </c>
      <c r="G994" s="37" t="n">
        <f aca="false">G995</f>
        <v>1862.13</v>
      </c>
      <c r="H994" s="35" t="n">
        <f aca="false">SUM(F994:G994)</f>
        <v>1862.13</v>
      </c>
    </row>
    <row r="995" customFormat="false" ht="31.5" hidden="false" customHeight="false" outlineLevel="0" collapsed="false">
      <c r="A995" s="36" t="s">
        <v>505</v>
      </c>
      <c r="B995" s="32" t="s">
        <v>595</v>
      </c>
      <c r="C995" s="33" t="s">
        <v>352</v>
      </c>
      <c r="D995" s="34" t="s">
        <v>652</v>
      </c>
      <c r="E995" s="34" t="n">
        <v>320</v>
      </c>
      <c r="F995" s="37" t="n">
        <v>0</v>
      </c>
      <c r="G995" s="37" t="n">
        <f aca="false">1620.13+242</f>
        <v>1862.13</v>
      </c>
      <c r="H995" s="35" t="n">
        <f aca="false">SUM(F995:G995)</f>
        <v>1862.13</v>
      </c>
    </row>
    <row r="996" customFormat="false" ht="15.75" hidden="false" customHeight="false" outlineLevel="0" collapsed="false">
      <c r="A996" s="40" t="s">
        <v>39</v>
      </c>
      <c r="B996" s="32" t="s">
        <v>595</v>
      </c>
      <c r="C996" s="33" t="s">
        <v>352</v>
      </c>
      <c r="D996" s="34" t="s">
        <v>652</v>
      </c>
      <c r="E996" s="34" t="n">
        <v>800</v>
      </c>
      <c r="F996" s="37" t="n">
        <f aca="false">F997</f>
        <v>20000</v>
      </c>
      <c r="G996" s="37" t="n">
        <f aca="false">G997</f>
        <v>0</v>
      </c>
      <c r="H996" s="35" t="n">
        <f aca="false">SUM(F996:G996)</f>
        <v>20000</v>
      </c>
    </row>
    <row r="997" customFormat="false" ht="15.75" hidden="false" customHeight="false" outlineLevel="0" collapsed="false">
      <c r="A997" s="40" t="s">
        <v>41</v>
      </c>
      <c r="B997" s="32" t="s">
        <v>595</v>
      </c>
      <c r="C997" s="33" t="s">
        <v>352</v>
      </c>
      <c r="D997" s="34" t="s">
        <v>652</v>
      </c>
      <c r="E997" s="34" t="n">
        <v>850</v>
      </c>
      <c r="F997" s="81" t="n">
        <v>20000</v>
      </c>
      <c r="G997" s="81" t="n">
        <v>0</v>
      </c>
      <c r="H997" s="35" t="n">
        <f aca="false">SUM(F997:G997)</f>
        <v>20000</v>
      </c>
    </row>
    <row r="998" customFormat="false" ht="31.5" hidden="false" customHeight="false" outlineLevel="0" collapsed="false">
      <c r="A998" s="48" t="s">
        <v>653</v>
      </c>
      <c r="B998" s="32" t="s">
        <v>595</v>
      </c>
      <c r="C998" s="33" t="s">
        <v>352</v>
      </c>
      <c r="D998" s="34" t="s">
        <v>654</v>
      </c>
      <c r="E998" s="34"/>
      <c r="F998" s="37" t="n">
        <f aca="false">F999</f>
        <v>1200000</v>
      </c>
      <c r="G998" s="37" t="n">
        <f aca="false">G999</f>
        <v>0</v>
      </c>
      <c r="H998" s="35" t="n">
        <f aca="false">SUM(F998:G998)</f>
        <v>1200000</v>
      </c>
    </row>
    <row r="999" customFormat="false" ht="15.75" hidden="false" customHeight="false" outlineLevel="0" collapsed="false">
      <c r="A999" s="36" t="s">
        <v>219</v>
      </c>
      <c r="B999" s="32" t="s">
        <v>595</v>
      </c>
      <c r="C999" s="33" t="s">
        <v>352</v>
      </c>
      <c r="D999" s="34" t="s">
        <v>654</v>
      </c>
      <c r="E999" s="34" t="n">
        <v>300</v>
      </c>
      <c r="F999" s="37" t="n">
        <f aca="false">F1000</f>
        <v>1200000</v>
      </c>
      <c r="G999" s="37" t="n">
        <f aca="false">G1000</f>
        <v>0</v>
      </c>
      <c r="H999" s="35" t="n">
        <f aca="false">SUM(F999:G999)</f>
        <v>1200000</v>
      </c>
    </row>
    <row r="1000" customFormat="false" ht="31.5" hidden="false" customHeight="false" outlineLevel="0" collapsed="false">
      <c r="A1000" s="36" t="s">
        <v>655</v>
      </c>
      <c r="B1000" s="32" t="s">
        <v>595</v>
      </c>
      <c r="C1000" s="33" t="s">
        <v>352</v>
      </c>
      <c r="D1000" s="34" t="s">
        <v>654</v>
      </c>
      <c r="E1000" s="34" t="n">
        <v>330</v>
      </c>
      <c r="F1000" s="37" t="n">
        <v>1200000</v>
      </c>
      <c r="G1000" s="37" t="n">
        <v>0</v>
      </c>
      <c r="H1000" s="35" t="n">
        <f aca="false">SUM(F1000:G1000)</f>
        <v>1200000</v>
      </c>
    </row>
    <row r="1001" customFormat="false" ht="15.75" hidden="false" customHeight="false" outlineLevel="0" collapsed="false">
      <c r="A1001" s="36" t="s">
        <v>656</v>
      </c>
      <c r="B1001" s="32" t="s">
        <v>595</v>
      </c>
      <c r="C1001" s="33" t="s">
        <v>352</v>
      </c>
      <c r="D1001" s="34" t="s">
        <v>657</v>
      </c>
      <c r="E1001" s="34"/>
      <c r="F1001" s="37" t="n">
        <f aca="false">F1002</f>
        <v>500000</v>
      </c>
      <c r="G1001" s="37" t="n">
        <f aca="false">G1002</f>
        <v>0</v>
      </c>
      <c r="H1001" s="35" t="n">
        <f aca="false">SUM(F1001:G1001)</f>
        <v>500000</v>
      </c>
    </row>
    <row r="1002" customFormat="false" ht="31.5" hidden="false" customHeight="false" outlineLevel="0" collapsed="false">
      <c r="A1002" s="36" t="s">
        <v>73</v>
      </c>
      <c r="B1002" s="32" t="s">
        <v>595</v>
      </c>
      <c r="C1002" s="33" t="s">
        <v>352</v>
      </c>
      <c r="D1002" s="34" t="s">
        <v>657</v>
      </c>
      <c r="E1002" s="34" t="n">
        <v>600</v>
      </c>
      <c r="F1002" s="37" t="n">
        <f aca="false">F1003</f>
        <v>500000</v>
      </c>
      <c r="G1002" s="37" t="n">
        <f aca="false">G1003</f>
        <v>0</v>
      </c>
      <c r="H1002" s="35" t="n">
        <f aca="false">SUM(F1002:G1002)</f>
        <v>500000</v>
      </c>
    </row>
    <row r="1003" customFormat="false" ht="15.75" hidden="false" customHeight="false" outlineLevel="0" collapsed="false">
      <c r="A1003" s="36" t="s">
        <v>74</v>
      </c>
      <c r="B1003" s="32" t="s">
        <v>595</v>
      </c>
      <c r="C1003" s="33" t="s">
        <v>352</v>
      </c>
      <c r="D1003" s="34" t="s">
        <v>657</v>
      </c>
      <c r="E1003" s="34" t="n">
        <v>610</v>
      </c>
      <c r="F1003" s="37" t="n">
        <v>500000</v>
      </c>
      <c r="G1003" s="37" t="n">
        <v>0</v>
      </c>
      <c r="H1003" s="35" t="n">
        <f aca="false">SUM(F1003:G1003)</f>
        <v>500000</v>
      </c>
    </row>
    <row r="1004" customFormat="false" ht="15.75" hidden="false" customHeight="false" outlineLevel="0" collapsed="false">
      <c r="A1004" s="25" t="s">
        <v>380</v>
      </c>
      <c r="B1004" s="51" t="s">
        <v>595</v>
      </c>
      <c r="C1004" s="26" t="s">
        <v>381</v>
      </c>
      <c r="D1004" s="34"/>
      <c r="E1004" s="34"/>
      <c r="F1004" s="52" t="n">
        <f aca="false">F1005</f>
        <v>1871064</v>
      </c>
      <c r="G1004" s="52" t="n">
        <f aca="false">G1005</f>
        <v>0</v>
      </c>
      <c r="H1004" s="23" t="n">
        <f aca="false">SUM(F1004:G1004)</f>
        <v>1871064</v>
      </c>
    </row>
    <row r="1005" customFormat="false" ht="15.75" hidden="false" customHeight="false" outlineLevel="0" collapsed="false">
      <c r="A1005" s="72" t="s">
        <v>549</v>
      </c>
      <c r="B1005" s="28" t="s">
        <v>595</v>
      </c>
      <c r="C1005" s="29" t="s">
        <v>550</v>
      </c>
      <c r="D1005" s="34"/>
      <c r="E1005" s="34"/>
      <c r="F1005" s="46" t="n">
        <f aca="false">F1006</f>
        <v>1871064</v>
      </c>
      <c r="G1005" s="46" t="n">
        <f aca="false">G1006</f>
        <v>0</v>
      </c>
      <c r="H1005" s="30" t="n">
        <f aca="false">SUM(F1005:G1005)</f>
        <v>1871064</v>
      </c>
    </row>
    <row r="1006" customFormat="false" ht="31.5" hidden="false" customHeight="false" outlineLevel="0" collapsed="false">
      <c r="A1006" s="36" t="s">
        <v>658</v>
      </c>
      <c r="B1006" s="32" t="s">
        <v>595</v>
      </c>
      <c r="C1006" s="33" t="s">
        <v>550</v>
      </c>
      <c r="D1006" s="34" t="s">
        <v>326</v>
      </c>
      <c r="E1006" s="34"/>
      <c r="F1006" s="37" t="n">
        <f aca="false">F1007</f>
        <v>1871064</v>
      </c>
      <c r="G1006" s="37" t="n">
        <f aca="false">G1007</f>
        <v>0</v>
      </c>
      <c r="H1006" s="35" t="n">
        <f aca="false">SUM(F1006:G1006)</f>
        <v>1871064</v>
      </c>
    </row>
    <row r="1007" customFormat="false" ht="31.5" hidden="false" customHeight="false" outlineLevel="0" collapsed="false">
      <c r="A1007" s="48" t="s">
        <v>647</v>
      </c>
      <c r="B1007" s="32" t="s">
        <v>595</v>
      </c>
      <c r="C1007" s="33" t="s">
        <v>550</v>
      </c>
      <c r="D1007" s="34" t="s">
        <v>648</v>
      </c>
      <c r="E1007" s="34"/>
      <c r="F1007" s="37" t="n">
        <f aca="false">F1008</f>
        <v>1871064</v>
      </c>
      <c r="G1007" s="37" t="n">
        <f aca="false">G1008</f>
        <v>0</v>
      </c>
      <c r="H1007" s="35" t="n">
        <f aca="false">SUM(F1007:G1007)</f>
        <v>1871064</v>
      </c>
    </row>
    <row r="1008" customFormat="false" ht="15.75" hidden="false" customHeight="false" outlineLevel="0" collapsed="false">
      <c r="A1008" s="48" t="s">
        <v>659</v>
      </c>
      <c r="B1008" s="32" t="s">
        <v>595</v>
      </c>
      <c r="C1008" s="33" t="s">
        <v>550</v>
      </c>
      <c r="D1008" s="34" t="s">
        <v>660</v>
      </c>
      <c r="E1008" s="34"/>
      <c r="F1008" s="37" t="n">
        <f aca="false">SUM(F1009,F1011)</f>
        <v>1871064</v>
      </c>
      <c r="G1008" s="37" t="n">
        <f aca="false">SUM(G1009,G1011)</f>
        <v>0</v>
      </c>
      <c r="H1008" s="35" t="n">
        <f aca="false">SUM(F1008:G1008)</f>
        <v>1871064</v>
      </c>
    </row>
    <row r="1009" customFormat="false" ht="31.5" hidden="false" customHeight="false" outlineLevel="0" collapsed="false">
      <c r="A1009" s="40" t="s">
        <v>28</v>
      </c>
      <c r="B1009" s="32" t="s">
        <v>595</v>
      </c>
      <c r="C1009" s="33" t="s">
        <v>550</v>
      </c>
      <c r="D1009" s="34" t="s">
        <v>660</v>
      </c>
      <c r="E1009" s="33" t="s">
        <v>29</v>
      </c>
      <c r="F1009" s="37" t="n">
        <f aca="false">F1010</f>
        <v>18525</v>
      </c>
      <c r="G1009" s="37" t="n">
        <f aca="false">G1010</f>
        <v>0</v>
      </c>
      <c r="H1009" s="35" t="n">
        <f aca="false">SUM(F1009:G1009)</f>
        <v>18525</v>
      </c>
    </row>
    <row r="1010" customFormat="false" ht="31.5" hidden="false" customHeight="false" outlineLevel="0" collapsed="false">
      <c r="A1010" s="40" t="s">
        <v>30</v>
      </c>
      <c r="B1010" s="32" t="s">
        <v>595</v>
      </c>
      <c r="C1010" s="33" t="s">
        <v>550</v>
      </c>
      <c r="D1010" s="34" t="s">
        <v>660</v>
      </c>
      <c r="E1010" s="33" t="s">
        <v>31</v>
      </c>
      <c r="F1010" s="37" t="n">
        <v>18525</v>
      </c>
      <c r="G1010" s="37" t="n">
        <v>0</v>
      </c>
      <c r="H1010" s="35" t="n">
        <f aca="false">SUM(F1010:G1010)</f>
        <v>18525</v>
      </c>
    </row>
    <row r="1011" customFormat="false" ht="15.75" hidden="false" customHeight="false" outlineLevel="0" collapsed="false">
      <c r="A1011" s="36" t="s">
        <v>219</v>
      </c>
      <c r="B1011" s="32" t="s">
        <v>595</v>
      </c>
      <c r="C1011" s="33" t="s">
        <v>550</v>
      </c>
      <c r="D1011" s="34" t="s">
        <v>660</v>
      </c>
      <c r="E1011" s="34" t="n">
        <v>300</v>
      </c>
      <c r="F1011" s="37" t="n">
        <f aca="false">F1012</f>
        <v>1852539</v>
      </c>
      <c r="G1011" s="37" t="n">
        <f aca="false">G1012</f>
        <v>0</v>
      </c>
      <c r="H1011" s="35" t="n">
        <f aca="false">SUM(F1011:G1011)</f>
        <v>1852539</v>
      </c>
    </row>
    <row r="1012" customFormat="false" ht="31.5" hidden="false" customHeight="false" outlineLevel="0" collapsed="false">
      <c r="A1012" s="36" t="s">
        <v>505</v>
      </c>
      <c r="B1012" s="32" t="s">
        <v>595</v>
      </c>
      <c r="C1012" s="33" t="s">
        <v>550</v>
      </c>
      <c r="D1012" s="34" t="s">
        <v>660</v>
      </c>
      <c r="E1012" s="34" t="n">
        <v>320</v>
      </c>
      <c r="F1012" s="37" t="n">
        <v>1852539</v>
      </c>
      <c r="G1012" s="37" t="n">
        <v>0</v>
      </c>
      <c r="H1012" s="35" t="n">
        <f aca="false">SUM(F1012:G1012)</f>
        <v>1852539</v>
      </c>
    </row>
    <row r="1013" customFormat="false" ht="33" hidden="false" customHeight="false" outlineLevel="0" collapsed="false">
      <c r="A1013" s="20" t="s">
        <v>661</v>
      </c>
      <c r="B1013" s="21" t="s">
        <v>662</v>
      </c>
      <c r="C1013" s="66"/>
      <c r="D1013" s="34"/>
      <c r="E1013" s="34"/>
      <c r="F1013" s="52" t="n">
        <f aca="false">F1014</f>
        <v>14807502</v>
      </c>
      <c r="G1013" s="52" t="n">
        <f aca="false">G1014</f>
        <v>0</v>
      </c>
      <c r="H1013" s="23" t="n">
        <f aca="false">SUM(F1013:G1013)</f>
        <v>14807502</v>
      </c>
    </row>
    <row r="1014" customFormat="false" ht="15.75" hidden="false" customHeight="false" outlineLevel="0" collapsed="false">
      <c r="A1014" s="25" t="s">
        <v>663</v>
      </c>
      <c r="B1014" s="51" t="s">
        <v>662</v>
      </c>
      <c r="C1014" s="26" t="s">
        <v>15</v>
      </c>
      <c r="D1014" s="34"/>
      <c r="E1014" s="34"/>
      <c r="F1014" s="52" t="n">
        <f aca="false">F1015</f>
        <v>14807502</v>
      </c>
      <c r="G1014" s="52" t="n">
        <f aca="false">G1015</f>
        <v>0</v>
      </c>
      <c r="H1014" s="23" t="n">
        <f aca="false">SUM(F1014:G1014)</f>
        <v>14807502</v>
      </c>
    </row>
    <row r="1015" customFormat="false" ht="47.25" hidden="false" customHeight="false" outlineLevel="0" collapsed="false">
      <c r="A1015" s="27" t="s">
        <v>432</v>
      </c>
      <c r="B1015" s="28" t="s">
        <v>662</v>
      </c>
      <c r="C1015" s="29" t="s">
        <v>433</v>
      </c>
      <c r="D1015" s="34"/>
      <c r="E1015" s="34"/>
      <c r="F1015" s="46" t="n">
        <f aca="false">F1016</f>
        <v>14807502</v>
      </c>
      <c r="G1015" s="46" t="n">
        <f aca="false">G1016</f>
        <v>0</v>
      </c>
      <c r="H1015" s="30" t="n">
        <f aca="false">SUM(F1015:G1015)</f>
        <v>14807502</v>
      </c>
    </row>
    <row r="1016" customFormat="false" ht="15.75" hidden="false" customHeight="false" outlineLevel="0" collapsed="false">
      <c r="A1016" s="31" t="s">
        <v>18</v>
      </c>
      <c r="B1016" s="32" t="s">
        <v>662</v>
      </c>
      <c r="C1016" s="33" t="s">
        <v>433</v>
      </c>
      <c r="D1016" s="34" t="s">
        <v>19</v>
      </c>
      <c r="E1016" s="34"/>
      <c r="F1016" s="37" t="n">
        <f aca="false">F1017</f>
        <v>14807502</v>
      </c>
      <c r="G1016" s="37" t="n">
        <f aca="false">G1017</f>
        <v>0</v>
      </c>
      <c r="H1016" s="35" t="n">
        <f aca="false">SUM(F1016:G1016)</f>
        <v>14807502</v>
      </c>
    </row>
    <row r="1017" customFormat="false" ht="31.5" hidden="false" customHeight="false" outlineLevel="0" collapsed="false">
      <c r="A1017" s="36" t="s">
        <v>20</v>
      </c>
      <c r="B1017" s="32" t="s">
        <v>662</v>
      </c>
      <c r="C1017" s="33" t="s">
        <v>433</v>
      </c>
      <c r="D1017" s="34" t="s">
        <v>21</v>
      </c>
      <c r="E1017" s="34"/>
      <c r="F1017" s="37" t="n">
        <f aca="false">F1018</f>
        <v>14807502</v>
      </c>
      <c r="G1017" s="37" t="n">
        <f aca="false">G1018</f>
        <v>0</v>
      </c>
      <c r="H1017" s="35" t="n">
        <f aca="false">SUM(F1017:G1017)</f>
        <v>14807502</v>
      </c>
    </row>
    <row r="1018" customFormat="false" ht="31.5" hidden="false" customHeight="false" outlineLevel="0" collapsed="false">
      <c r="A1018" s="36" t="s">
        <v>664</v>
      </c>
      <c r="B1018" s="32" t="s">
        <v>662</v>
      </c>
      <c r="C1018" s="33" t="s">
        <v>433</v>
      </c>
      <c r="D1018" s="34" t="s">
        <v>665</v>
      </c>
      <c r="E1018" s="34"/>
      <c r="F1018" s="37" t="n">
        <f aca="false">SUM(F1019,F1021,F1023)</f>
        <v>14807502</v>
      </c>
      <c r="G1018" s="37" t="n">
        <f aca="false">SUM(G1019,G1021,G1023)</f>
        <v>0</v>
      </c>
      <c r="H1018" s="35" t="n">
        <f aca="false">SUM(F1018:G1018)</f>
        <v>14807502</v>
      </c>
    </row>
    <row r="1019" customFormat="false" ht="78.75" hidden="false" customHeight="false" outlineLevel="0" collapsed="false">
      <c r="A1019" s="39" t="s">
        <v>24</v>
      </c>
      <c r="B1019" s="32" t="s">
        <v>662</v>
      </c>
      <c r="C1019" s="33" t="s">
        <v>433</v>
      </c>
      <c r="D1019" s="34" t="s">
        <v>665</v>
      </c>
      <c r="E1019" s="33" t="s">
        <v>34</v>
      </c>
      <c r="F1019" s="37" t="n">
        <f aca="false">F1020</f>
        <v>11871400</v>
      </c>
      <c r="G1019" s="37" t="n">
        <f aca="false">G1020</f>
        <v>0</v>
      </c>
      <c r="H1019" s="35" t="n">
        <f aca="false">SUM(F1019:G1019)</f>
        <v>11871400</v>
      </c>
    </row>
    <row r="1020" customFormat="false" ht="31.5" hidden="false" customHeight="false" outlineLevel="0" collapsed="false">
      <c r="A1020" s="39" t="s">
        <v>25</v>
      </c>
      <c r="B1020" s="32" t="s">
        <v>662</v>
      </c>
      <c r="C1020" s="33" t="s">
        <v>433</v>
      </c>
      <c r="D1020" s="34" t="s">
        <v>665</v>
      </c>
      <c r="E1020" s="33" t="s">
        <v>35</v>
      </c>
      <c r="F1020" s="37" t="n">
        <v>11871400</v>
      </c>
      <c r="G1020" s="37" t="n">
        <v>0</v>
      </c>
      <c r="H1020" s="35" t="n">
        <f aca="false">SUM(F1020:G1020)</f>
        <v>11871400</v>
      </c>
    </row>
    <row r="1021" customFormat="false" ht="31.5" hidden="false" customHeight="false" outlineLevel="0" collapsed="false">
      <c r="A1021" s="40" t="s">
        <v>28</v>
      </c>
      <c r="B1021" s="32" t="s">
        <v>662</v>
      </c>
      <c r="C1021" s="33" t="s">
        <v>433</v>
      </c>
      <c r="D1021" s="34" t="s">
        <v>665</v>
      </c>
      <c r="E1021" s="33" t="s">
        <v>29</v>
      </c>
      <c r="F1021" s="37" t="n">
        <f aca="false">F1022</f>
        <v>2886102</v>
      </c>
      <c r="G1021" s="37" t="n">
        <f aca="false">G1022</f>
        <v>0</v>
      </c>
      <c r="H1021" s="35" t="n">
        <f aca="false">SUM(F1021:G1021)</f>
        <v>2886102</v>
      </c>
    </row>
    <row r="1022" customFormat="false" ht="31.5" hidden="false" customHeight="false" outlineLevel="0" collapsed="false">
      <c r="A1022" s="40" t="s">
        <v>30</v>
      </c>
      <c r="B1022" s="32" t="s">
        <v>662</v>
      </c>
      <c r="C1022" s="33" t="s">
        <v>433</v>
      </c>
      <c r="D1022" s="34" t="s">
        <v>665</v>
      </c>
      <c r="E1022" s="33" t="s">
        <v>31</v>
      </c>
      <c r="F1022" s="37" t="n">
        <v>2886102</v>
      </c>
      <c r="G1022" s="37" t="n">
        <v>0</v>
      </c>
      <c r="H1022" s="35" t="n">
        <f aca="false">SUM(F1022:G1022)</f>
        <v>2886102</v>
      </c>
    </row>
    <row r="1023" customFormat="false" ht="15.75" hidden="false" customHeight="false" outlineLevel="0" collapsed="false">
      <c r="A1023" s="40" t="s">
        <v>39</v>
      </c>
      <c r="B1023" s="32" t="s">
        <v>662</v>
      </c>
      <c r="C1023" s="33" t="s">
        <v>433</v>
      </c>
      <c r="D1023" s="34" t="s">
        <v>665</v>
      </c>
      <c r="E1023" s="33" t="s">
        <v>40</v>
      </c>
      <c r="F1023" s="37" t="n">
        <f aca="false">F1024</f>
        <v>50000</v>
      </c>
      <c r="G1023" s="37" t="n">
        <f aca="false">G1024</f>
        <v>0</v>
      </c>
      <c r="H1023" s="35" t="n">
        <f aca="false">SUM(F1023:G1023)</f>
        <v>50000</v>
      </c>
    </row>
    <row r="1024" customFormat="false" ht="15.75" hidden="false" customHeight="false" outlineLevel="0" collapsed="false">
      <c r="A1024" s="40" t="s">
        <v>41</v>
      </c>
      <c r="B1024" s="32" t="s">
        <v>662</v>
      </c>
      <c r="C1024" s="33" t="s">
        <v>433</v>
      </c>
      <c r="D1024" s="34" t="s">
        <v>665</v>
      </c>
      <c r="E1024" s="33" t="s">
        <v>42</v>
      </c>
      <c r="F1024" s="37" t="n">
        <v>50000</v>
      </c>
      <c r="G1024" s="37" t="n">
        <v>0</v>
      </c>
      <c r="H1024" s="35" t="n">
        <f aca="false">SUM(F1024:G1024)</f>
        <v>50000</v>
      </c>
    </row>
    <row r="1025" customFormat="false" ht="33" hidden="false" customHeight="false" outlineLevel="0" collapsed="false">
      <c r="A1025" s="20" t="s">
        <v>666</v>
      </c>
      <c r="B1025" s="21" t="s">
        <v>667</v>
      </c>
      <c r="C1025" s="22"/>
      <c r="D1025" s="69"/>
      <c r="E1025" s="69"/>
      <c r="F1025" s="52" t="n">
        <f aca="false">F1026</f>
        <v>42084242</v>
      </c>
      <c r="G1025" s="52" t="n">
        <f aca="false">G1026</f>
        <v>0</v>
      </c>
      <c r="H1025" s="23" t="n">
        <f aca="false">SUM(F1025:G1025)</f>
        <v>42084242</v>
      </c>
    </row>
    <row r="1026" customFormat="false" ht="15.75" hidden="false" customHeight="false" outlineLevel="0" collapsed="false">
      <c r="A1026" s="25" t="s">
        <v>663</v>
      </c>
      <c r="B1026" s="51" t="s">
        <v>667</v>
      </c>
      <c r="C1026" s="26" t="s">
        <v>15</v>
      </c>
      <c r="D1026" s="34"/>
      <c r="E1026" s="34"/>
      <c r="F1026" s="52" t="n">
        <f aca="false">F1027</f>
        <v>42084242</v>
      </c>
      <c r="G1026" s="52" t="n">
        <f aca="false">G1027</f>
        <v>0</v>
      </c>
      <c r="H1026" s="23" t="n">
        <f aca="false">SUM(F1026:G1026)</f>
        <v>42084242</v>
      </c>
    </row>
    <row r="1027" customFormat="false" ht="63" hidden="false" customHeight="false" outlineLevel="0" collapsed="false">
      <c r="A1027" s="27" t="s">
        <v>668</v>
      </c>
      <c r="B1027" s="28" t="s">
        <v>667</v>
      </c>
      <c r="C1027" s="29" t="s">
        <v>669</v>
      </c>
      <c r="D1027" s="34"/>
      <c r="E1027" s="34"/>
      <c r="F1027" s="46" t="n">
        <f aca="false">F1028</f>
        <v>42084242</v>
      </c>
      <c r="G1027" s="46" t="n">
        <f aca="false">G1028</f>
        <v>0</v>
      </c>
      <c r="H1027" s="30" t="n">
        <f aca="false">SUM(F1027:G1027)</f>
        <v>42084242</v>
      </c>
    </row>
    <row r="1028" customFormat="false" ht="15.75" hidden="false" customHeight="false" outlineLevel="0" collapsed="false">
      <c r="A1028" s="31" t="s">
        <v>18</v>
      </c>
      <c r="B1028" s="32" t="s">
        <v>667</v>
      </c>
      <c r="C1028" s="33" t="s">
        <v>669</v>
      </c>
      <c r="D1028" s="34" t="s">
        <v>19</v>
      </c>
      <c r="E1028" s="34"/>
      <c r="F1028" s="37" t="n">
        <f aca="false">F1029</f>
        <v>42084242</v>
      </c>
      <c r="G1028" s="37" t="n">
        <f aca="false">G1029</f>
        <v>0</v>
      </c>
      <c r="H1028" s="35" t="n">
        <f aca="false">SUM(F1028:G1028)</f>
        <v>42084242</v>
      </c>
    </row>
    <row r="1029" customFormat="false" ht="31.5" hidden="false" customHeight="false" outlineLevel="0" collapsed="false">
      <c r="A1029" s="36" t="s">
        <v>20</v>
      </c>
      <c r="B1029" s="32" t="s">
        <v>667</v>
      </c>
      <c r="C1029" s="33" t="s">
        <v>669</v>
      </c>
      <c r="D1029" s="34" t="s">
        <v>21</v>
      </c>
      <c r="E1029" s="34"/>
      <c r="F1029" s="37" t="n">
        <f aca="false">F1030</f>
        <v>42084242</v>
      </c>
      <c r="G1029" s="37" t="n">
        <f aca="false">G1030</f>
        <v>0</v>
      </c>
      <c r="H1029" s="35" t="n">
        <f aca="false">SUM(F1029:G1029)</f>
        <v>42084242</v>
      </c>
    </row>
    <row r="1030" customFormat="false" ht="31.5" hidden="false" customHeight="false" outlineLevel="0" collapsed="false">
      <c r="A1030" s="36" t="s">
        <v>670</v>
      </c>
      <c r="B1030" s="32" t="s">
        <v>667</v>
      </c>
      <c r="C1030" s="33" t="s">
        <v>669</v>
      </c>
      <c r="D1030" s="34" t="s">
        <v>671</v>
      </c>
      <c r="E1030" s="34"/>
      <c r="F1030" s="37" t="n">
        <f aca="false">SUM(F1031,F1033,F1035)</f>
        <v>42084242</v>
      </c>
      <c r="G1030" s="37" t="n">
        <f aca="false">SUM(G1031,G1033,G1035)</f>
        <v>0</v>
      </c>
      <c r="H1030" s="35" t="n">
        <f aca="false">SUM(F1030:G1030)</f>
        <v>42084242</v>
      </c>
    </row>
    <row r="1031" customFormat="false" ht="78.75" hidden="false" customHeight="false" outlineLevel="0" collapsed="false">
      <c r="A1031" s="39" t="s">
        <v>24</v>
      </c>
      <c r="B1031" s="32" t="s">
        <v>667</v>
      </c>
      <c r="C1031" s="33" t="s">
        <v>669</v>
      </c>
      <c r="D1031" s="34" t="s">
        <v>671</v>
      </c>
      <c r="E1031" s="33" t="s">
        <v>34</v>
      </c>
      <c r="F1031" s="37" t="n">
        <f aca="false">F1032</f>
        <v>37301242</v>
      </c>
      <c r="G1031" s="37" t="n">
        <f aca="false">G1032</f>
        <v>0</v>
      </c>
      <c r="H1031" s="35" t="n">
        <f aca="false">SUM(F1031:G1031)</f>
        <v>37301242</v>
      </c>
    </row>
    <row r="1032" customFormat="false" ht="31.5" hidden="false" customHeight="false" outlineLevel="0" collapsed="false">
      <c r="A1032" s="39" t="s">
        <v>25</v>
      </c>
      <c r="B1032" s="32" t="s">
        <v>667</v>
      </c>
      <c r="C1032" s="33" t="s">
        <v>669</v>
      </c>
      <c r="D1032" s="34" t="s">
        <v>671</v>
      </c>
      <c r="E1032" s="33" t="s">
        <v>35</v>
      </c>
      <c r="F1032" s="37" t="n">
        <v>37301242</v>
      </c>
      <c r="G1032" s="37" t="n">
        <v>0</v>
      </c>
      <c r="H1032" s="35" t="n">
        <f aca="false">SUM(F1032:G1032)</f>
        <v>37301242</v>
      </c>
    </row>
    <row r="1033" customFormat="false" ht="31.5" hidden="false" customHeight="false" outlineLevel="0" collapsed="false">
      <c r="A1033" s="40" t="s">
        <v>28</v>
      </c>
      <c r="B1033" s="32" t="s">
        <v>667</v>
      </c>
      <c r="C1033" s="33" t="s">
        <v>669</v>
      </c>
      <c r="D1033" s="34" t="s">
        <v>671</v>
      </c>
      <c r="E1033" s="33" t="s">
        <v>29</v>
      </c>
      <c r="F1033" s="37" t="n">
        <f aca="false">F1034</f>
        <v>4773000</v>
      </c>
      <c r="G1033" s="37" t="n">
        <f aca="false">G1034</f>
        <v>0</v>
      </c>
      <c r="H1033" s="35" t="n">
        <f aca="false">SUM(F1033:G1033)</f>
        <v>4773000</v>
      </c>
    </row>
    <row r="1034" customFormat="false" ht="31.5" hidden="false" customHeight="false" outlineLevel="0" collapsed="false">
      <c r="A1034" s="40" t="s">
        <v>30</v>
      </c>
      <c r="B1034" s="32" t="s">
        <v>667</v>
      </c>
      <c r="C1034" s="33" t="s">
        <v>669</v>
      </c>
      <c r="D1034" s="34" t="s">
        <v>671</v>
      </c>
      <c r="E1034" s="33" t="s">
        <v>31</v>
      </c>
      <c r="F1034" s="37" t="n">
        <v>4773000</v>
      </c>
      <c r="G1034" s="37" t="n">
        <v>0</v>
      </c>
      <c r="H1034" s="35" t="n">
        <f aca="false">SUM(F1034:G1034)</f>
        <v>4773000</v>
      </c>
    </row>
    <row r="1035" customFormat="false" ht="15.75" hidden="false" customHeight="false" outlineLevel="0" collapsed="false">
      <c r="A1035" s="40" t="s">
        <v>39</v>
      </c>
      <c r="B1035" s="32" t="s">
        <v>667</v>
      </c>
      <c r="C1035" s="33" t="s">
        <v>669</v>
      </c>
      <c r="D1035" s="34" t="s">
        <v>671</v>
      </c>
      <c r="E1035" s="33" t="s">
        <v>40</v>
      </c>
      <c r="F1035" s="37" t="n">
        <f aca="false">F1036</f>
        <v>10000</v>
      </c>
      <c r="G1035" s="37" t="n">
        <f aca="false">G1036</f>
        <v>0</v>
      </c>
      <c r="H1035" s="35" t="n">
        <f aca="false">SUM(F1035:G1035)</f>
        <v>10000</v>
      </c>
    </row>
    <row r="1036" customFormat="false" ht="15.75" hidden="false" customHeight="false" outlineLevel="0" collapsed="false">
      <c r="A1036" s="40" t="s">
        <v>41</v>
      </c>
      <c r="B1036" s="32" t="s">
        <v>667</v>
      </c>
      <c r="C1036" s="33" t="s">
        <v>669</v>
      </c>
      <c r="D1036" s="34" t="s">
        <v>671</v>
      </c>
      <c r="E1036" s="33" t="s">
        <v>42</v>
      </c>
      <c r="F1036" s="74" t="n">
        <v>10000</v>
      </c>
      <c r="G1036" s="74" t="n">
        <v>0</v>
      </c>
      <c r="H1036" s="82" t="n">
        <f aca="false">SUM(F1036:G1036)</f>
        <v>10000</v>
      </c>
    </row>
    <row r="1037" customFormat="false" ht="16.5" hidden="false" customHeight="false" outlineLevel="0" collapsed="false">
      <c r="A1037" s="83" t="s">
        <v>672</v>
      </c>
      <c r="B1037" s="84"/>
      <c r="C1037" s="84"/>
      <c r="D1037" s="85"/>
      <c r="E1037" s="84"/>
      <c r="F1037" s="86" t="n">
        <f aca="false">SUM(F8,F526,F560,F665,F874,F1013,F1025,F514)</f>
        <v>6753209076.61</v>
      </c>
      <c r="G1037" s="86" t="n">
        <f aca="false">SUM(G8,G526,G560,G665,G874,G1013,G1025,G514)</f>
        <v>136040311.17</v>
      </c>
      <c r="H1037" s="86" t="n">
        <f aca="false">SUM(F1037:G1037)</f>
        <v>6889249387.78</v>
      </c>
    </row>
  </sheetData>
  <mergeCells count="5">
    <mergeCell ref="G1:H2"/>
    <mergeCell ref="A3:F3"/>
    <mergeCell ref="G3:H3"/>
    <mergeCell ref="A5:H5"/>
    <mergeCell ref="A6:F6"/>
  </mergeCells>
  <printOptions headings="false" gridLines="false" gridLinesSet="true" horizontalCentered="false" verticalCentered="false"/>
  <pageMargins left="0.75" right="0.267361111111111" top="0.472222222222222" bottom="0.39375" header="0.511811023622047" footer="0.157638888888889"/>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5:33:05Z</dcterms:created>
  <dc:creator>User-PC</dc:creator>
  <dc:description/>
  <dc:language>en-US</dc:language>
  <cp:lastModifiedBy>User-PC</cp:lastModifiedBy>
  <dcterms:modified xsi:type="dcterms:W3CDTF">2024-09-11T05:33:05Z</dcterms:modified>
  <cp:revision>0</cp:revision>
  <dc:subject/>
  <dc:title/>
</cp:coreProperties>
</file>